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t xml:space="preserve">Programos (Nr. 02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2</t>
  </si>
  <si>
    <t xml:space="preserve">25</t>
  </si>
  <si>
    <t xml:space="preserve">30</t>
  </si>
  <si>
    <t xml:space="preserve">ZRSA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0</t>
  </si>
  <si>
    <t xml:space="preserve">Dalyvių juose skaičius </t>
  </si>
  <si>
    <t xml:space="preserve">60</t>
  </si>
  <si>
    <t xml:space="preserve">80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9 (600)</t>
  </si>
  <si>
    <t xml:space="preserve">12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Registruotų lankytojų skaičius per mėn.</t>
  </si>
  <si>
    <t xml:space="preserve">200</t>
  </si>
  <si>
    <t xml:space="preserve">Naujų veiklų jaunimo centre skaičius</t>
  </si>
  <si>
    <t xml:space="preserve">Jaunųjų verslininkų, bendradarbiaujančių su JC, sk.</t>
  </si>
  <si>
    <t xml:space="preserve">03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Paremtų  programų (organizacijų), iniciatyvų skaičius</t>
  </si>
  <si>
    <t xml:space="preserve">Zarasų jaunimo dienos renginys, sk./ programos dalyvių sk./ renginio dalyvių sk.</t>
  </si>
  <si>
    <t xml:space="preserve">04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(3.3.2.6)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ES</t>
  </si>
  <si>
    <t xml:space="preserve">Įrengta krepšinio, tinklinio /lauko teniso aikštelių kv.m. </t>
  </si>
  <si>
    <t xml:space="preserve">1057,4</t>
  </si>
  <si>
    <t xml:space="preserve">VBL</t>
  </si>
  <si>
    <t xml:space="preserve">Vaikų žaidimo aikštelių sk.</t>
  </si>
  <si>
    <t xml:space="preserve">Suvieko pagrindinio ugdymo skyriaus pastato dalies patalpų pritaikymas bendruomenės reikmėms</t>
  </si>
  <si>
    <t xml:space="preserve">Suremontuota vidaus patalpų kv.m.</t>
  </si>
  <si>
    <t xml:space="preserve">277,7</t>
  </si>
  <si>
    <t xml:space="preserve">VB</t>
  </si>
  <si>
    <t xml:space="preserve">Viešosios erdvės sutvarkymas Salako mstl. (prie kultūros namų pastato)</t>
  </si>
  <si>
    <t xml:space="preserve">Panduso įrengimas</t>
  </si>
  <si>
    <t xml:space="preserve">Trinkelių įrengimas, kv.m.</t>
  </si>
  <si>
    <t xml:space="preserve">13,7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.00"/>
    <numFmt numFmtId="170" formatCode="#,##0.00\ _L_t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0" name="Text Box 2"/>
        <xdr:cNvSpPr/>
      </xdr:nvSpPr>
      <xdr:spPr>
        <a:xfrm>
          <a:off x="31777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1" name="Text Box 2"/>
        <xdr:cNvSpPr/>
      </xdr:nvSpPr>
      <xdr:spPr>
        <a:xfrm>
          <a:off x="31777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" name="Text Box 2"/>
        <xdr:cNvSpPr/>
      </xdr:nvSpPr>
      <xdr:spPr>
        <a:xfrm>
          <a:off x="31777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3" name="Text Box 2"/>
        <xdr:cNvSpPr/>
      </xdr:nvSpPr>
      <xdr:spPr>
        <a:xfrm>
          <a:off x="31777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" name="Text Box 2"/>
        <xdr:cNvSpPr/>
      </xdr:nvSpPr>
      <xdr:spPr>
        <a:xfrm>
          <a:off x="31777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5" name="Text Box 2"/>
        <xdr:cNvSpPr/>
      </xdr:nvSpPr>
      <xdr:spPr>
        <a:xfrm>
          <a:off x="31777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6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7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8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9" name="Text Box 2"/>
        <xdr:cNvSpPr/>
      </xdr:nvSpPr>
      <xdr:spPr>
        <a:xfrm>
          <a:off x="3177720" y="9050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10" name="Text Box 2"/>
        <xdr:cNvSpPr/>
      </xdr:nvSpPr>
      <xdr:spPr>
        <a:xfrm>
          <a:off x="3177720" y="9050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1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2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3" name="Text Box 2"/>
        <xdr:cNvSpPr/>
      </xdr:nvSpPr>
      <xdr:spPr>
        <a:xfrm>
          <a:off x="31777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4" name="Text Box 2"/>
        <xdr:cNvSpPr/>
      </xdr:nvSpPr>
      <xdr:spPr>
        <a:xfrm>
          <a:off x="31777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15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16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17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18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19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0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1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2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3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4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31777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160</xdr:colOff>
      <xdr:row>56</xdr:row>
      <xdr:rowOff>28800</xdr:rowOff>
    </xdr:to>
    <xdr:sp>
      <xdr:nvSpPr>
        <xdr:cNvPr id="26" name="Text Box 2"/>
        <xdr:cNvSpPr/>
      </xdr:nvSpPr>
      <xdr:spPr>
        <a:xfrm>
          <a:off x="3177720" y="1507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2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2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2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0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1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2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3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4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4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4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4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44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45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4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4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4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4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0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1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2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5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60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61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62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6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64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6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66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6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68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69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70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7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72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7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0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1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2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66240</xdr:rowOff>
    </xdr:to>
    <xdr:sp>
      <xdr:nvSpPr>
        <xdr:cNvPr id="86" name="Text Box 2"/>
        <xdr:cNvSpPr/>
      </xdr:nvSpPr>
      <xdr:spPr>
        <a:xfrm>
          <a:off x="12822840" y="182023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8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0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1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2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9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6</xdr:row>
      <xdr:rowOff>9720</xdr:rowOff>
    </xdr:to>
    <xdr:sp>
      <xdr:nvSpPr>
        <xdr:cNvPr id="100" name="Text Box 2"/>
        <xdr:cNvSpPr/>
      </xdr:nvSpPr>
      <xdr:spPr>
        <a:xfrm>
          <a:off x="12822840" y="1820232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66240</xdr:rowOff>
    </xdr:to>
    <xdr:sp>
      <xdr:nvSpPr>
        <xdr:cNvPr id="101" name="Text Box 2"/>
        <xdr:cNvSpPr/>
      </xdr:nvSpPr>
      <xdr:spPr>
        <a:xfrm>
          <a:off x="12822840" y="182023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02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03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04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05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0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07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08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0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10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111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112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1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14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1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16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1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1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1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2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3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3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132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9360</xdr:rowOff>
    </xdr:to>
    <xdr:sp>
      <xdr:nvSpPr>
        <xdr:cNvPr id="133" name="Text Box 2"/>
        <xdr:cNvSpPr/>
      </xdr:nvSpPr>
      <xdr:spPr>
        <a:xfrm>
          <a:off x="3177720" y="1820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9360</xdr:rowOff>
    </xdr:to>
    <xdr:sp>
      <xdr:nvSpPr>
        <xdr:cNvPr id="134" name="Text Box 2"/>
        <xdr:cNvSpPr/>
      </xdr:nvSpPr>
      <xdr:spPr>
        <a:xfrm>
          <a:off x="3177720" y="1820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9360</xdr:rowOff>
    </xdr:to>
    <xdr:sp>
      <xdr:nvSpPr>
        <xdr:cNvPr id="135" name="Text Box 2"/>
        <xdr:cNvSpPr/>
      </xdr:nvSpPr>
      <xdr:spPr>
        <a:xfrm>
          <a:off x="3177720" y="1820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9360</xdr:rowOff>
    </xdr:to>
    <xdr:sp>
      <xdr:nvSpPr>
        <xdr:cNvPr id="136" name="Text Box 2"/>
        <xdr:cNvSpPr/>
      </xdr:nvSpPr>
      <xdr:spPr>
        <a:xfrm>
          <a:off x="3177720" y="1820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3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38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3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40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4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5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5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5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53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54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55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56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5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04760</xdr:rowOff>
    </xdr:to>
    <xdr:sp>
      <xdr:nvSpPr>
        <xdr:cNvPr id="158" name="Text Box 2"/>
        <xdr:cNvSpPr/>
      </xdr:nvSpPr>
      <xdr:spPr>
        <a:xfrm>
          <a:off x="3177720" y="1820232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5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60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6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162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114480</xdr:rowOff>
    </xdr:to>
    <xdr:sp>
      <xdr:nvSpPr>
        <xdr:cNvPr id="163" name="Text Box 2"/>
        <xdr:cNvSpPr/>
      </xdr:nvSpPr>
      <xdr:spPr>
        <a:xfrm>
          <a:off x="3177720" y="182023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64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6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66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67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6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6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7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78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66240</xdr:rowOff>
    </xdr:to>
    <xdr:sp>
      <xdr:nvSpPr>
        <xdr:cNvPr id="179" name="Text Box 2"/>
        <xdr:cNvSpPr/>
      </xdr:nvSpPr>
      <xdr:spPr>
        <a:xfrm>
          <a:off x="3177720" y="182023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37800</xdr:rowOff>
    </xdr:to>
    <xdr:sp>
      <xdr:nvSpPr>
        <xdr:cNvPr id="180" name="Text Box 2"/>
        <xdr:cNvSpPr/>
      </xdr:nvSpPr>
      <xdr:spPr>
        <a:xfrm>
          <a:off x="12822840" y="18202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8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133200</xdr:rowOff>
    </xdr:to>
    <xdr:sp>
      <xdr:nvSpPr>
        <xdr:cNvPr id="194" name="Text Box 2"/>
        <xdr:cNvSpPr/>
      </xdr:nvSpPr>
      <xdr:spPr>
        <a:xfrm>
          <a:off x="12822840" y="182023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37800</xdr:rowOff>
    </xdr:to>
    <xdr:sp>
      <xdr:nvSpPr>
        <xdr:cNvPr id="195" name="Text Box 2"/>
        <xdr:cNvSpPr/>
      </xdr:nvSpPr>
      <xdr:spPr>
        <a:xfrm>
          <a:off x="12822840" y="18202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9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19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19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0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0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2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3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05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06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7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8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0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1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1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1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1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1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1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1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1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18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1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2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21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22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23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2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2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2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2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2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2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3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3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3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3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3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3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36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37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38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3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4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41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4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4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4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4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4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4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4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4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1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2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53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54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6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57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5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5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6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6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6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6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6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6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66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67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68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69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70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71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72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73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7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7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7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7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7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7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8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8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2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3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85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286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7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8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8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9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9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9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9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9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9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29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29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98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29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0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01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02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03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0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0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0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0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0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0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1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11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1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13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14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1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16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17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18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19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2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21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2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2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2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25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2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27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2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75960</xdr:rowOff>
    </xdr:to>
    <xdr:sp>
      <xdr:nvSpPr>
        <xdr:cNvPr id="329" name="Text Box 2"/>
        <xdr:cNvSpPr/>
      </xdr:nvSpPr>
      <xdr:spPr>
        <a:xfrm>
          <a:off x="3177720" y="18202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0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1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2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33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86040</xdr:rowOff>
    </xdr:to>
    <xdr:sp>
      <xdr:nvSpPr>
        <xdr:cNvPr id="334" name="Text Box 2"/>
        <xdr:cNvSpPr/>
      </xdr:nvSpPr>
      <xdr:spPr>
        <a:xfrm>
          <a:off x="3177720" y="182023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5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6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47160</xdr:rowOff>
    </xdr:to>
    <xdr:sp>
      <xdr:nvSpPr>
        <xdr:cNvPr id="337" name="Text Box 2"/>
        <xdr:cNvSpPr/>
      </xdr:nvSpPr>
      <xdr:spPr>
        <a:xfrm>
          <a:off x="3177720" y="1820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3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3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1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2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3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4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5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6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7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8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49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160</xdr:colOff>
      <xdr:row>75</xdr:row>
      <xdr:rowOff>37800</xdr:rowOff>
    </xdr:to>
    <xdr:sp>
      <xdr:nvSpPr>
        <xdr:cNvPr id="350" name="Text Box 2"/>
        <xdr:cNvSpPr/>
      </xdr:nvSpPr>
      <xdr:spPr>
        <a:xfrm>
          <a:off x="3177720" y="182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51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52" name="Text Box 2"/>
        <xdr:cNvSpPr/>
      </xdr:nvSpPr>
      <xdr:spPr>
        <a:xfrm>
          <a:off x="317772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53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54" name="Text Box 2"/>
        <xdr:cNvSpPr/>
      </xdr:nvSpPr>
      <xdr:spPr>
        <a:xfrm>
          <a:off x="317772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55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56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57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520</xdr:rowOff>
    </xdr:to>
    <xdr:sp>
      <xdr:nvSpPr>
        <xdr:cNvPr id="358" name="Text Box 2"/>
        <xdr:cNvSpPr/>
      </xdr:nvSpPr>
      <xdr:spPr>
        <a:xfrm>
          <a:off x="317772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520</xdr:rowOff>
    </xdr:to>
    <xdr:sp>
      <xdr:nvSpPr>
        <xdr:cNvPr id="359" name="Text Box 2"/>
        <xdr:cNvSpPr/>
      </xdr:nvSpPr>
      <xdr:spPr>
        <a:xfrm>
          <a:off x="317772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60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61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62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63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1</xdr:row>
      <xdr:rowOff>209520</xdr:rowOff>
    </xdr:to>
    <xdr:sp>
      <xdr:nvSpPr>
        <xdr:cNvPr id="364" name="Text Box 2"/>
        <xdr:cNvSpPr/>
      </xdr:nvSpPr>
      <xdr:spPr>
        <a:xfrm>
          <a:off x="317772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54</f>
        <v>110.4</v>
      </c>
      <c r="D7" s="12" t="n">
        <f aca="false">'02 PROGRAMA'!J54</f>
        <v>102.2</v>
      </c>
      <c r="E7" s="12" t="n">
        <f aca="false">'02 PROGRAMA'!N54</f>
        <v>55</v>
      </c>
      <c r="F7" s="12" t="n">
        <f aca="false">'02 PROGRAMA'!O54</f>
        <v>55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53</f>
        <v>62.2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53</f>
        <v>14.8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53</f>
        <v>40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2" t="n">
        <f aca="false">SUM(C12+C22)</f>
        <v>110.4</v>
      </c>
      <c r="D11" s="12" t="n">
        <f aca="false">SUM(D12+D22)</f>
        <v>102.2</v>
      </c>
      <c r="E11" s="12" t="n">
        <f aca="false">SUM(E12+E22)</f>
        <v>55</v>
      </c>
      <c r="F11" s="12" t="n">
        <f aca="false">SUM(F12+F22)</f>
        <v>55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2 PROGRAMA'!I57</f>
        <v>55.2</v>
      </c>
      <c r="D12" s="14" t="n">
        <f aca="false">SUM('02 PROGRAMA'!J57:M57)</f>
        <v>102.2</v>
      </c>
      <c r="E12" s="14" t="n">
        <f aca="false">'02 PROGRAMA'!N57</f>
        <v>55</v>
      </c>
      <c r="F12" s="14" t="n">
        <f aca="false">'02 PROGRAMA'!O57</f>
        <v>55</v>
      </c>
    </row>
    <row r="13" s="16" customFormat="true" ht="15.75" hidden="false" customHeight="true" outlineLevel="0" collapsed="false">
      <c r="A13" s="20" t="s">
        <v>13</v>
      </c>
      <c r="B13" s="20"/>
      <c r="C13" s="14" t="n">
        <f aca="false">'02 PROGRAMA'!I58</f>
        <v>53.3</v>
      </c>
      <c r="D13" s="14" t="n">
        <f aca="false">'02 PROGRAMA'!J58</f>
        <v>102.2</v>
      </c>
      <c r="E13" s="14" t="n">
        <f aca="false">'02 PROGRAMA'!N58</f>
        <v>55</v>
      </c>
      <c r="F13" s="14" t="n">
        <f aca="false">'02 PROGRAMA'!O58</f>
        <v>55</v>
      </c>
    </row>
    <row r="14" s="16" customFormat="true" ht="12.75" hidden="false" customHeight="true" outlineLevel="0" collapsed="false">
      <c r="A14" s="20" t="s">
        <v>14</v>
      </c>
      <c r="B14" s="20"/>
      <c r="C14" s="14" t="n">
        <f aca="false">'02 PROGRAMA'!I59</f>
        <v>0</v>
      </c>
      <c r="D14" s="14" t="n">
        <f aca="false">'02 PROGRAMA'!J59</f>
        <v>0</v>
      </c>
      <c r="E14" s="14" t="n">
        <f aca="false">'02 PROGRAMA'!N59</f>
        <v>0</v>
      </c>
      <c r="F14" s="14" t="n">
        <f aca="false">'02 PROGRAMA'!O59</f>
        <v>0</v>
      </c>
    </row>
    <row r="15" s="16" customFormat="true" ht="12.75" hidden="false" customHeight="true" outlineLevel="0" collapsed="false">
      <c r="A15" s="20" t="s">
        <v>15</v>
      </c>
      <c r="B15" s="20"/>
      <c r="C15" s="14" t="n">
        <f aca="false">'02 PROGRAMA'!I60</f>
        <v>0</v>
      </c>
      <c r="D15" s="14" t="n">
        <f aca="false">'02 PROGRAMA'!J60</f>
        <v>0</v>
      </c>
      <c r="E15" s="14" t="n">
        <f aca="false">'02 PROGRAMA'!N60</f>
        <v>0</v>
      </c>
      <c r="F15" s="14" t="n">
        <f aca="false">'02 PROGRAMA'!O60</f>
        <v>0</v>
      </c>
    </row>
    <row r="16" s="16" customFormat="true" ht="25.5" hidden="false" customHeight="true" outlineLevel="0" collapsed="false">
      <c r="A16" s="20" t="s">
        <v>16</v>
      </c>
      <c r="B16" s="20"/>
      <c r="C16" s="14" t="n">
        <f aca="false">'02 PROGRAMA'!I61</f>
        <v>0</v>
      </c>
      <c r="D16" s="14" t="n">
        <f aca="false">'02 PROGRAMA'!J61</f>
        <v>0</v>
      </c>
      <c r="E16" s="14" t="n">
        <f aca="false">'02 PROGRAMA'!N61</f>
        <v>0</v>
      </c>
      <c r="F16" s="14" t="n">
        <f aca="false">'02 PROGRAMA'!O61</f>
        <v>0</v>
      </c>
    </row>
    <row r="17" s="16" customFormat="true" ht="27.75" hidden="false" customHeight="true" outlineLevel="0" collapsed="false">
      <c r="A17" s="20" t="s">
        <v>17</v>
      </c>
      <c r="B17" s="20"/>
      <c r="C17" s="14" t="n">
        <f aca="false">'02 PROGRAMA'!I62</f>
        <v>0</v>
      </c>
      <c r="D17" s="14" t="n">
        <f aca="false">'02 PROGRAMA'!J62</f>
        <v>0</v>
      </c>
      <c r="E17" s="14" t="n">
        <f aca="false">'02 PROGRAMA'!N62</f>
        <v>0</v>
      </c>
      <c r="F17" s="14" t="n">
        <f aca="false">'02 PROGRAMA'!O62</f>
        <v>0</v>
      </c>
    </row>
    <row r="18" s="16" customFormat="true" ht="15.75" hidden="false" customHeight="true" outlineLevel="0" collapsed="false">
      <c r="A18" s="21" t="s">
        <v>18</v>
      </c>
      <c r="B18" s="21"/>
      <c r="C18" s="14" t="n">
        <f aca="false">'02 PROGRAMA'!I63</f>
        <v>0</v>
      </c>
      <c r="D18" s="14" t="n">
        <f aca="false">'02 PROGRAMA'!J63</f>
        <v>0</v>
      </c>
      <c r="E18" s="14" t="n">
        <f aca="false">'02 PROGRAMA'!N63</f>
        <v>0</v>
      </c>
      <c r="F18" s="14" t="n">
        <f aca="false">'02 PROGRAMA'!O63</f>
        <v>0</v>
      </c>
    </row>
    <row r="19" s="16" customFormat="true" ht="15.75" hidden="false" customHeight="true" outlineLevel="0" collapsed="false">
      <c r="A19" s="21" t="s">
        <v>19</v>
      </c>
      <c r="B19" s="21"/>
      <c r="C19" s="14" t="n">
        <f aca="false">'02 PROGRAMA'!I64</f>
        <v>1.9</v>
      </c>
      <c r="D19" s="14" t="n">
        <f aca="false">'02 PROGRAMA'!J64</f>
        <v>0</v>
      </c>
      <c r="E19" s="14" t="n">
        <f aca="false">'02 PROGRAMA'!N64</f>
        <v>0</v>
      </c>
      <c r="F19" s="14" t="n">
        <f aca="false">'02 PROGRAMA'!O64</f>
        <v>0</v>
      </c>
    </row>
    <row r="20" s="16" customFormat="true" ht="12.75" hidden="false" customHeight="true" outlineLevel="0" collapsed="false">
      <c r="A20" s="20" t="s">
        <v>20</v>
      </c>
      <c r="B20" s="20"/>
      <c r="C20" s="14" t="n">
        <f aca="false">'02 PROGRAMA'!I65</f>
        <v>0</v>
      </c>
      <c r="D20" s="14" t="n">
        <f aca="false">'02 PROGRAMA'!J65</f>
        <v>0</v>
      </c>
      <c r="E20" s="14" t="n">
        <f aca="false">'02 PROGRAMA'!N65</f>
        <v>0</v>
      </c>
      <c r="F20" s="14" t="n">
        <f aca="false">'02 PROGRAMA'!O65</f>
        <v>0</v>
      </c>
    </row>
    <row r="21" s="16" customFormat="true" ht="12.75" hidden="false" customHeight="true" outlineLevel="0" collapsed="false">
      <c r="A21" s="21" t="s">
        <v>21</v>
      </c>
      <c r="B21" s="21"/>
      <c r="C21" s="14" t="n">
        <f aca="false">'02 PROGRAMA'!I66</f>
        <v>0</v>
      </c>
      <c r="D21" s="14" t="n">
        <f aca="false">'02 PROGRAMA'!J66</f>
        <v>0</v>
      </c>
      <c r="E21" s="14" t="n">
        <f aca="false">'02 PROGRAMA'!N66</f>
        <v>0</v>
      </c>
      <c r="F21" s="14" t="n">
        <f aca="false">'02 PROGRAMA'!O66</f>
        <v>0</v>
      </c>
    </row>
    <row r="22" customFormat="false" ht="12.75" hidden="false" customHeight="true" outlineLevel="0" collapsed="false">
      <c r="A22" s="22" t="s">
        <v>22</v>
      </c>
      <c r="B22" s="22"/>
      <c r="C22" s="14" t="n">
        <f aca="false">'02 PROGRAMA'!I67</f>
        <v>55.2</v>
      </c>
      <c r="D22" s="14" t="n">
        <f aca="false">'02 PROGRAMA'!J67</f>
        <v>0</v>
      </c>
      <c r="E22" s="14" t="n">
        <f aca="false">'02 PROGRAMA'!N67</f>
        <v>0</v>
      </c>
      <c r="F22" s="14" t="n">
        <f aca="false">'02 PROGRAMA'!O67</f>
        <v>0</v>
      </c>
    </row>
    <row r="23" s="16" customFormat="true" ht="12.75" hidden="false" customHeight="true" outlineLevel="0" collapsed="false">
      <c r="A23" s="20" t="s">
        <v>23</v>
      </c>
      <c r="B23" s="20"/>
      <c r="C23" s="14" t="n">
        <f aca="false">'02 PROGRAMA'!I68</f>
        <v>0</v>
      </c>
      <c r="D23" s="14" t="n">
        <f aca="false">'02 PROGRAMA'!J68</f>
        <v>0</v>
      </c>
      <c r="E23" s="14" t="n">
        <f aca="false">'02 PROGRAMA'!N68</f>
        <v>0</v>
      </c>
      <c r="F23" s="14" t="n">
        <f aca="false">'02 PROGRAMA'!O68</f>
        <v>0</v>
      </c>
    </row>
    <row r="24" s="16" customFormat="true" ht="12.75" hidden="false" customHeight="true" outlineLevel="0" collapsed="false">
      <c r="A24" s="20" t="s">
        <v>24</v>
      </c>
      <c r="B24" s="20"/>
      <c r="C24" s="14" t="n">
        <f aca="false">'02 PROGRAMA'!I69</f>
        <v>40.3</v>
      </c>
      <c r="D24" s="14" t="n">
        <f aca="false">'02 PROGRAMA'!J69</f>
        <v>0</v>
      </c>
      <c r="E24" s="14" t="n">
        <f aca="false">'02 PROGRAMA'!N69</f>
        <v>0</v>
      </c>
      <c r="F24" s="14" t="n">
        <f aca="false">'02 PROGRAMA'!O69</f>
        <v>0</v>
      </c>
    </row>
    <row r="25" s="16" customFormat="true" ht="12.75" hidden="false" customHeight="true" outlineLevel="0" collapsed="false">
      <c r="A25" s="20" t="s">
        <v>25</v>
      </c>
      <c r="B25" s="20"/>
      <c r="C25" s="14" t="n">
        <f aca="false">'02 PROGRAMA'!I70</f>
        <v>3.2</v>
      </c>
      <c r="D25" s="14" t="n">
        <f aca="false">'02 PROGRAMA'!J70</f>
        <v>0</v>
      </c>
      <c r="E25" s="14" t="n">
        <f aca="false">'02 PROGRAMA'!N70</f>
        <v>0</v>
      </c>
      <c r="F25" s="14" t="n">
        <f aca="false">'02 PROGRAMA'!O70</f>
        <v>0</v>
      </c>
    </row>
    <row r="26" s="16" customFormat="true" ht="12.75" hidden="false" customHeight="true" outlineLevel="0" collapsed="false">
      <c r="A26" s="20" t="s">
        <v>26</v>
      </c>
      <c r="B26" s="20"/>
      <c r="C26" s="14" t="n">
        <f aca="false">'02 PROGRAMA'!I71</f>
        <v>0</v>
      </c>
      <c r="D26" s="14" t="n">
        <f aca="false">'02 PROGRAMA'!J71</f>
        <v>0</v>
      </c>
      <c r="E26" s="14" t="n">
        <f aca="false">'02 PROGRAMA'!N71</f>
        <v>0</v>
      </c>
      <c r="F26" s="14" t="n">
        <f aca="false">'02 PROGRAMA'!O71</f>
        <v>0</v>
      </c>
    </row>
    <row r="27" s="16" customFormat="true" ht="12.75" hidden="false" customHeight="true" outlineLevel="0" collapsed="false">
      <c r="A27" s="20" t="s">
        <v>27</v>
      </c>
      <c r="B27" s="20"/>
      <c r="C27" s="14" t="n">
        <f aca="false">'02 PROGRAMA'!I72</f>
        <v>0</v>
      </c>
      <c r="D27" s="14" t="n">
        <f aca="false">'02 PROGRAMA'!J72</f>
        <v>0</v>
      </c>
      <c r="E27" s="14" t="n">
        <f aca="false">'02 PROGRAMA'!N72</f>
        <v>0</v>
      </c>
      <c r="F27" s="14" t="n">
        <f aca="false">'02 PROGRAMA'!O72</f>
        <v>0</v>
      </c>
    </row>
    <row r="28" customFormat="false" ht="12.75" hidden="false" customHeight="true" outlineLevel="0" collapsed="false">
      <c r="A28" s="23" t="s">
        <v>28</v>
      </c>
      <c r="B28" s="23"/>
      <c r="C28" s="14" t="n">
        <f aca="false">'02 PROGRAMA'!I73</f>
        <v>11.7</v>
      </c>
      <c r="D28" s="14" t="n">
        <f aca="false">'02 PROGRAMA'!J73</f>
        <v>0</v>
      </c>
      <c r="E28" s="14" t="n">
        <f aca="false">'02 PROGRAMA'!N73</f>
        <v>0</v>
      </c>
      <c r="F28" s="14" t="n">
        <f aca="false">'02 PROGRAMA'!O73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E1" colorId="64" zoomScale="78" zoomScaleNormal="78" zoomScalePageLayoutView="100" workbookViewId="0">
      <pane xSplit="0" ySplit="1" topLeftCell="A2" activePane="bottomLeft" state="frozen"/>
      <selection pane="topLeft" activeCell="E1" activeCellId="0" sqref="E1"/>
      <selection pane="bottomLeft" activeCell="J65" activeCellId="0" sqref="J65: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3" min="2" style="24" width="3.14"/>
    <col collapsed="false" customWidth="true" hidden="false" outlineLevel="0" max="4" min="4" style="25" width="3.14"/>
    <col collapsed="false" customWidth="true" hidden="false" outlineLevel="0" max="5" min="5" style="26" width="23.27"/>
    <col collapsed="false" customWidth="true" hidden="false" outlineLevel="0" max="6" min="6" style="24" width="5.99"/>
    <col collapsed="false" customWidth="true" hidden="false" outlineLevel="0" max="7" min="7" style="25" width="6.27"/>
    <col collapsed="false" customWidth="true" hidden="false" outlineLevel="0" max="8" min="8" style="25" width="7.7"/>
    <col collapsed="false" customWidth="true" hidden="false" outlineLevel="0" max="9" min="9" style="27" width="9.56"/>
    <col collapsed="false" customWidth="true" hidden="false" outlineLevel="0" max="10" min="10" style="28" width="8.85"/>
    <col collapsed="false" customWidth="true" hidden="false" outlineLevel="0" max="11" min="11" style="28" width="9.7"/>
    <col collapsed="false" customWidth="true" hidden="false" outlineLevel="0" max="12" min="12" style="28" width="10.99"/>
    <col collapsed="false" customWidth="true" hidden="false" outlineLevel="0" max="13" min="13" style="28" width="9.56"/>
    <col collapsed="false" customWidth="true" hidden="false" outlineLevel="0" max="14" min="14" style="28" width="10.13"/>
    <col collapsed="false" customWidth="true" hidden="false" outlineLevel="0" max="15" min="15" style="28" width="10.71"/>
    <col collapsed="false" customWidth="true" hidden="false" outlineLevel="0" max="16" min="16" style="29" width="25.41"/>
    <col collapsed="false" customWidth="true" hidden="false" outlineLevel="0" max="20" min="17" style="30" width="6.85"/>
    <col collapsed="false" customWidth="true" hidden="false" outlineLevel="0" max="21" min="21" style="31" width="8.27"/>
    <col collapsed="false" customWidth="false" hidden="false" outlineLevel="0" max="257" min="22" style="25" width="9.14"/>
  </cols>
  <sheetData>
    <row r="1" s="35" customFormat="true" ht="12.75" hidden="false" customHeight="true" outlineLevel="0" collapsed="false">
      <c r="A1" s="32"/>
      <c r="B1" s="33"/>
      <c r="C1" s="33"/>
      <c r="D1" s="33"/>
      <c r="E1" s="33"/>
      <c r="F1" s="33"/>
      <c r="G1" s="34"/>
      <c r="I1" s="36"/>
      <c r="J1" s="36"/>
      <c r="K1" s="36"/>
      <c r="L1" s="36"/>
      <c r="M1" s="36"/>
      <c r="N1" s="36"/>
      <c r="O1" s="36"/>
      <c r="T1" s="37" t="s">
        <v>29</v>
      </c>
      <c r="U1" s="37"/>
    </row>
    <row r="2" customFormat="false" ht="16.5" hidden="false" customHeight="true" outlineLevel="0" collapsed="false">
      <c r="A2" s="38"/>
      <c r="B2" s="39" t="s">
        <v>3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31</v>
      </c>
      <c r="O2" s="41" t="s">
        <v>32</v>
      </c>
      <c r="U2" s="26"/>
    </row>
    <row r="3" s="44" customFormat="true" ht="16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5"/>
      <c r="J4" s="45"/>
      <c r="K4" s="45"/>
      <c r="L4" s="45"/>
      <c r="M4" s="45"/>
      <c r="N4" s="45"/>
      <c r="O4" s="45"/>
      <c r="P4" s="46"/>
      <c r="Q4" s="46"/>
      <c r="R4" s="47"/>
      <c r="S4" s="47"/>
      <c r="T4" s="47"/>
      <c r="U4" s="48"/>
    </row>
    <row r="5" customFormat="false" ht="12.7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3.5" hidden="false" customHeight="false" outlineLevel="0" collapsed="false">
      <c r="A6" s="50"/>
      <c r="B6" s="50"/>
      <c r="C6" s="50"/>
      <c r="D6" s="51"/>
      <c r="E6" s="45"/>
      <c r="F6" s="39"/>
      <c r="G6" s="45"/>
      <c r="H6" s="45"/>
      <c r="I6" s="52"/>
      <c r="J6" s="53"/>
      <c r="K6" s="54"/>
      <c r="L6" s="54"/>
      <c r="M6" s="54"/>
      <c r="N6" s="53"/>
      <c r="O6" s="53"/>
      <c r="P6" s="55"/>
      <c r="Q6" s="56"/>
      <c r="R6" s="56"/>
      <c r="S6" s="57" t="s">
        <v>1</v>
      </c>
      <c r="T6" s="56"/>
      <c r="U6" s="26"/>
    </row>
    <row r="7" customFormat="false" ht="12.75" hidden="false" customHeight="true" outlineLevel="0" collapsed="false">
      <c r="A7" s="58" t="s">
        <v>35</v>
      </c>
      <c r="B7" s="59" t="s">
        <v>36</v>
      </c>
      <c r="C7" s="60" t="s">
        <v>37</v>
      </c>
      <c r="D7" s="61" t="s">
        <v>38</v>
      </c>
      <c r="E7" s="62" t="s">
        <v>39</v>
      </c>
      <c r="F7" s="60" t="s">
        <v>40</v>
      </c>
      <c r="G7" s="60" t="s">
        <v>41</v>
      </c>
      <c r="H7" s="63" t="s">
        <v>42</v>
      </c>
      <c r="I7" s="64" t="s">
        <v>43</v>
      </c>
      <c r="J7" s="65" t="s">
        <v>44</v>
      </c>
      <c r="K7" s="65"/>
      <c r="L7" s="65"/>
      <c r="M7" s="65"/>
      <c r="N7" s="66" t="s">
        <v>45</v>
      </c>
      <c r="O7" s="66" t="s">
        <v>46</v>
      </c>
      <c r="P7" s="67" t="s">
        <v>47</v>
      </c>
      <c r="Q7" s="67"/>
      <c r="R7" s="67"/>
      <c r="S7" s="67"/>
      <c r="T7" s="67"/>
      <c r="U7" s="68" t="s">
        <v>48</v>
      </c>
    </row>
    <row r="8" customFormat="false" ht="13.5" hidden="false" customHeight="true" outlineLevel="0" collapsed="false">
      <c r="A8" s="58"/>
      <c r="B8" s="59"/>
      <c r="C8" s="60"/>
      <c r="D8" s="61"/>
      <c r="E8" s="62"/>
      <c r="F8" s="60"/>
      <c r="G8" s="60"/>
      <c r="H8" s="63"/>
      <c r="I8" s="64"/>
      <c r="J8" s="69" t="s">
        <v>49</v>
      </c>
      <c r="K8" s="70" t="s">
        <v>50</v>
      </c>
      <c r="L8" s="70"/>
      <c r="M8" s="70"/>
      <c r="N8" s="66"/>
      <c r="O8" s="66"/>
      <c r="P8" s="67"/>
      <c r="Q8" s="67"/>
      <c r="R8" s="67"/>
      <c r="S8" s="67"/>
      <c r="T8" s="67"/>
      <c r="U8" s="68"/>
    </row>
    <row r="9" customFormat="false" ht="12.75" hidden="false" customHeight="true" outlineLevel="0" collapsed="false">
      <c r="A9" s="58"/>
      <c r="B9" s="59"/>
      <c r="C9" s="60"/>
      <c r="D9" s="61"/>
      <c r="E9" s="62"/>
      <c r="F9" s="60"/>
      <c r="G9" s="60"/>
      <c r="H9" s="63"/>
      <c r="I9" s="64"/>
      <c r="J9" s="69"/>
      <c r="K9" s="71" t="s">
        <v>51</v>
      </c>
      <c r="L9" s="71"/>
      <c r="M9" s="72" t="s">
        <v>52</v>
      </c>
      <c r="N9" s="66"/>
      <c r="O9" s="66"/>
      <c r="P9" s="73" t="s">
        <v>53</v>
      </c>
      <c r="Q9" s="73" t="s">
        <v>54</v>
      </c>
      <c r="R9" s="73" t="s">
        <v>55</v>
      </c>
      <c r="S9" s="73" t="s">
        <v>56</v>
      </c>
      <c r="T9" s="73" t="s">
        <v>57</v>
      </c>
      <c r="U9" s="68"/>
    </row>
    <row r="10" customFormat="false" ht="66" hidden="false" customHeight="true" outlineLevel="0" collapsed="false">
      <c r="A10" s="58"/>
      <c r="B10" s="59"/>
      <c r="C10" s="60"/>
      <c r="D10" s="61"/>
      <c r="E10" s="62"/>
      <c r="F10" s="60"/>
      <c r="G10" s="60"/>
      <c r="H10" s="63"/>
      <c r="I10" s="64"/>
      <c r="J10" s="69"/>
      <c r="K10" s="74" t="s">
        <v>51</v>
      </c>
      <c r="L10" s="74" t="s">
        <v>58</v>
      </c>
      <c r="M10" s="72"/>
      <c r="N10" s="66"/>
      <c r="O10" s="66"/>
      <c r="P10" s="73"/>
      <c r="Q10" s="73"/>
      <c r="R10" s="73"/>
      <c r="S10" s="73"/>
      <c r="T10" s="73"/>
      <c r="U10" s="68"/>
    </row>
    <row r="11" s="78" customFormat="true" ht="23.25" hidden="false" customHeight="true" outlineLevel="0" collapsed="false">
      <c r="A11" s="75" t="s">
        <v>59</v>
      </c>
      <c r="B11" s="76" t="s">
        <v>60</v>
      </c>
      <c r="C11" s="76" t="s">
        <v>61</v>
      </c>
      <c r="D11" s="76" t="s">
        <v>62</v>
      </c>
      <c r="E11" s="75" t="s">
        <v>63</v>
      </c>
      <c r="F11" s="75" t="s">
        <v>64</v>
      </c>
      <c r="G11" s="76" t="s">
        <v>65</v>
      </c>
      <c r="H11" s="76" t="s">
        <v>66</v>
      </c>
      <c r="I11" s="76" t="s">
        <v>67</v>
      </c>
      <c r="J11" s="75" t="s">
        <v>68</v>
      </c>
      <c r="K11" s="75" t="s">
        <v>69</v>
      </c>
      <c r="L11" s="76" t="s">
        <v>70</v>
      </c>
      <c r="M11" s="76" t="s">
        <v>71</v>
      </c>
      <c r="N11" s="76" t="s">
        <v>72</v>
      </c>
      <c r="O11" s="75" t="s">
        <v>73</v>
      </c>
      <c r="P11" s="75" t="s">
        <v>74</v>
      </c>
      <c r="Q11" s="76" t="s">
        <v>75</v>
      </c>
      <c r="R11" s="76" t="s">
        <v>76</v>
      </c>
      <c r="S11" s="76" t="s">
        <v>77</v>
      </c>
      <c r="T11" s="75" t="s">
        <v>78</v>
      </c>
      <c r="U11" s="77" t="s">
        <v>79</v>
      </c>
    </row>
    <row r="12" s="89" customFormat="true" ht="25.5" hidden="false" customHeight="true" outlineLevel="0" collapsed="false">
      <c r="A12" s="79" t="s">
        <v>80</v>
      </c>
      <c r="B12" s="80"/>
      <c r="C12" s="81"/>
      <c r="D12" s="82" t="s">
        <v>81</v>
      </c>
      <c r="E12" s="83" t="s">
        <v>82</v>
      </c>
      <c r="F12" s="83"/>
      <c r="G12" s="83"/>
      <c r="H12" s="83"/>
      <c r="I12" s="84"/>
      <c r="J12" s="85"/>
      <c r="K12" s="85"/>
      <c r="L12" s="85"/>
      <c r="M12" s="85"/>
      <c r="N12" s="85"/>
      <c r="O12" s="85"/>
      <c r="P12" s="86"/>
      <c r="Q12" s="87"/>
      <c r="R12" s="87"/>
      <c r="S12" s="87"/>
      <c r="T12" s="87"/>
      <c r="U12" s="88"/>
    </row>
    <row r="13" s="89" customFormat="true" ht="36" hidden="false" customHeight="true" outlineLevel="0" collapsed="false">
      <c r="A13" s="79" t="s">
        <v>80</v>
      </c>
      <c r="B13" s="90" t="s">
        <v>80</v>
      </c>
      <c r="C13" s="81"/>
      <c r="D13" s="82"/>
      <c r="E13" s="91" t="s">
        <v>83</v>
      </c>
      <c r="F13" s="91"/>
      <c r="G13" s="91"/>
      <c r="H13" s="91"/>
      <c r="I13" s="92"/>
      <c r="J13" s="93"/>
      <c r="K13" s="93"/>
      <c r="L13" s="93"/>
      <c r="M13" s="93"/>
      <c r="N13" s="93"/>
      <c r="O13" s="93"/>
      <c r="P13" s="94"/>
      <c r="Q13" s="90"/>
      <c r="R13" s="90"/>
      <c r="S13" s="90"/>
      <c r="T13" s="90"/>
      <c r="U13" s="95"/>
    </row>
    <row r="14" customFormat="false" ht="25.5" hidden="false" customHeight="true" outlineLevel="0" collapsed="false">
      <c r="A14" s="96" t="s">
        <v>80</v>
      </c>
      <c r="B14" s="97" t="s">
        <v>80</v>
      </c>
      <c r="C14" s="97" t="s">
        <v>80</v>
      </c>
      <c r="D14" s="98" t="s">
        <v>84</v>
      </c>
      <c r="E14" s="99" t="s">
        <v>85</v>
      </c>
      <c r="F14" s="100" t="n">
        <v>1</v>
      </c>
      <c r="G14" s="101" t="s">
        <v>86</v>
      </c>
      <c r="H14" s="102" t="s">
        <v>87</v>
      </c>
      <c r="I14" s="103" t="n">
        <v>30</v>
      </c>
      <c r="J14" s="103" t="n">
        <v>32</v>
      </c>
      <c r="K14" s="104" t="n">
        <f aca="false">SUM(J14-M14)</f>
        <v>32</v>
      </c>
      <c r="L14" s="104"/>
      <c r="M14" s="105"/>
      <c r="N14" s="106" t="n">
        <v>30</v>
      </c>
      <c r="O14" s="107" t="n">
        <v>30</v>
      </c>
      <c r="P14" s="108" t="s">
        <v>88</v>
      </c>
      <c r="Q14" s="109" t="s">
        <v>77</v>
      </c>
      <c r="R14" s="109" t="s">
        <v>89</v>
      </c>
      <c r="S14" s="109" t="s">
        <v>90</v>
      </c>
      <c r="T14" s="110" t="s">
        <v>91</v>
      </c>
      <c r="U14" s="111" t="s">
        <v>92</v>
      </c>
    </row>
    <row r="15" customFormat="false" ht="13.5" hidden="false" customHeight="false" outlineLevel="0" collapsed="false">
      <c r="A15" s="96"/>
      <c r="B15" s="97"/>
      <c r="C15" s="97"/>
      <c r="D15" s="98"/>
      <c r="E15" s="99"/>
      <c r="F15" s="112" t="n">
        <v>1</v>
      </c>
      <c r="G15" s="113" t="s">
        <v>86</v>
      </c>
      <c r="H15" s="114" t="s">
        <v>87</v>
      </c>
      <c r="I15" s="115"/>
      <c r="J15" s="116"/>
      <c r="K15" s="117" t="n">
        <f aca="false">SUM(J15-M15)</f>
        <v>0</v>
      </c>
      <c r="L15" s="118"/>
      <c r="M15" s="119"/>
      <c r="N15" s="120"/>
      <c r="O15" s="119"/>
      <c r="P15" s="121"/>
      <c r="Q15" s="122"/>
      <c r="R15" s="122"/>
      <c r="S15" s="122"/>
      <c r="T15" s="123"/>
      <c r="U15" s="111" t="s">
        <v>92</v>
      </c>
    </row>
    <row r="16" customFormat="false" ht="13.5" hidden="false" customHeight="true" outlineLevel="0" collapsed="false">
      <c r="A16" s="96"/>
      <c r="B16" s="97"/>
      <c r="C16" s="97"/>
      <c r="D16" s="98"/>
      <c r="E16" s="99"/>
      <c r="F16" s="112"/>
      <c r="G16" s="124" t="s">
        <v>93</v>
      </c>
      <c r="H16" s="124"/>
      <c r="I16" s="125" t="n">
        <f aca="false">SUM(I14:I15)</f>
        <v>30</v>
      </c>
      <c r="J16" s="125" t="n">
        <f aca="false">SUM(J14:J15)</f>
        <v>32</v>
      </c>
      <c r="K16" s="125" t="n">
        <f aca="false">SUM(K14:K15)</f>
        <v>32</v>
      </c>
      <c r="L16" s="125" t="n">
        <f aca="false">SUM(L14:L15)</f>
        <v>0</v>
      </c>
      <c r="M16" s="125" t="n">
        <f aca="false">SUM(M14:M15)</f>
        <v>0</v>
      </c>
      <c r="N16" s="125" t="n">
        <f aca="false">SUM(N14:N15)</f>
        <v>30</v>
      </c>
      <c r="O16" s="126" t="n">
        <f aca="false">SUM(O14:O15)</f>
        <v>30</v>
      </c>
      <c r="P16" s="108"/>
      <c r="Q16" s="109"/>
      <c r="R16" s="109"/>
      <c r="S16" s="109"/>
      <c r="T16" s="110"/>
      <c r="U16" s="111"/>
    </row>
    <row r="17" customFormat="false" ht="21.75" hidden="false" customHeight="true" outlineLevel="0" collapsed="false">
      <c r="A17" s="96" t="s">
        <v>80</v>
      </c>
      <c r="B17" s="97" t="s">
        <v>80</v>
      </c>
      <c r="C17" s="97" t="s">
        <v>32</v>
      </c>
      <c r="D17" s="98" t="s">
        <v>94</v>
      </c>
      <c r="E17" s="127" t="s">
        <v>95</v>
      </c>
      <c r="F17" s="128" t="s">
        <v>59</v>
      </c>
      <c r="G17" s="129" t="s">
        <v>86</v>
      </c>
      <c r="H17" s="130" t="s">
        <v>96</v>
      </c>
      <c r="I17" s="131"/>
      <c r="J17" s="131"/>
      <c r="K17" s="132" t="n">
        <f aca="false">SUM(J17-M17)</f>
        <v>0</v>
      </c>
      <c r="L17" s="132"/>
      <c r="M17" s="133"/>
      <c r="N17" s="134"/>
      <c r="O17" s="135"/>
      <c r="P17" s="136" t="s">
        <v>97</v>
      </c>
      <c r="Q17" s="137" t="s">
        <v>98</v>
      </c>
      <c r="R17" s="137" t="s">
        <v>98</v>
      </c>
      <c r="S17" s="137" t="s">
        <v>98</v>
      </c>
      <c r="T17" s="137" t="s">
        <v>98</v>
      </c>
      <c r="U17" s="111" t="s">
        <v>92</v>
      </c>
    </row>
    <row r="18" customFormat="false" ht="16.5" hidden="false" customHeight="true" outlineLevel="0" collapsed="false">
      <c r="A18" s="96"/>
      <c r="B18" s="97"/>
      <c r="C18" s="97"/>
      <c r="D18" s="98"/>
      <c r="E18" s="127"/>
      <c r="F18" s="97" t="s">
        <v>59</v>
      </c>
      <c r="G18" s="138" t="s">
        <v>99</v>
      </c>
      <c r="H18" s="139"/>
      <c r="I18" s="140" t="n">
        <v>11.7</v>
      </c>
      <c r="J18" s="140"/>
      <c r="K18" s="141" t="n">
        <f aca="false">SUM(J18-M18)</f>
        <v>0</v>
      </c>
      <c r="L18" s="141"/>
      <c r="M18" s="142"/>
      <c r="N18" s="143"/>
      <c r="O18" s="144"/>
      <c r="P18" s="145"/>
      <c r="Q18" s="137"/>
      <c r="R18" s="137"/>
      <c r="S18" s="137"/>
      <c r="T18" s="137"/>
      <c r="U18" s="111" t="s">
        <v>92</v>
      </c>
    </row>
    <row r="19" customFormat="false" ht="13.5" hidden="false" customHeight="true" outlineLevel="0" collapsed="false">
      <c r="A19" s="96"/>
      <c r="B19" s="97"/>
      <c r="C19" s="97"/>
      <c r="D19" s="98"/>
      <c r="E19" s="127"/>
      <c r="F19" s="146"/>
      <c r="G19" s="147" t="s">
        <v>93</v>
      </c>
      <c r="H19" s="147"/>
      <c r="I19" s="148" t="n">
        <f aca="false">SUM(I17:I18)</f>
        <v>11.7</v>
      </c>
      <c r="J19" s="148" t="n">
        <f aca="false">SUM(J17:J18)</f>
        <v>0</v>
      </c>
      <c r="K19" s="148" t="n">
        <f aca="false">SUM(K17:K18)</f>
        <v>0</v>
      </c>
      <c r="L19" s="148" t="n">
        <f aca="false">SUM(L17:L18)</f>
        <v>0</v>
      </c>
      <c r="M19" s="149" t="n">
        <f aca="false">SUM(M17:M18)</f>
        <v>0</v>
      </c>
      <c r="N19" s="150" t="n">
        <f aca="false">SUM(N17:N18)</f>
        <v>0</v>
      </c>
      <c r="O19" s="151" t="n">
        <f aca="false">SUM(O17:O18)</f>
        <v>0</v>
      </c>
      <c r="P19" s="94"/>
      <c r="Q19" s="90"/>
      <c r="R19" s="90"/>
      <c r="S19" s="90"/>
      <c r="T19" s="90"/>
      <c r="U19" s="152"/>
    </row>
    <row r="20" s="160" customFormat="true" ht="13.5" hidden="false" customHeight="true" outlineLevel="0" collapsed="false">
      <c r="A20" s="153" t="s">
        <v>80</v>
      </c>
      <c r="B20" s="154" t="s">
        <v>80</v>
      </c>
      <c r="C20" s="155"/>
      <c r="D20" s="156"/>
      <c r="E20" s="77" t="s">
        <v>100</v>
      </c>
      <c r="F20" s="77"/>
      <c r="G20" s="77"/>
      <c r="H20" s="77"/>
      <c r="I20" s="157" t="n">
        <f aca="false">SUM(I16+I19)</f>
        <v>41.7</v>
      </c>
      <c r="J20" s="157" t="n">
        <f aca="false">SUM(J16+J19)</f>
        <v>32</v>
      </c>
      <c r="K20" s="157" t="n">
        <f aca="false">SUM(K16+K19)</f>
        <v>32</v>
      </c>
      <c r="L20" s="157" t="n">
        <f aca="false">SUM(L16+L19)</f>
        <v>0</v>
      </c>
      <c r="M20" s="157" t="n">
        <f aca="false">SUM(M16+M19)</f>
        <v>0</v>
      </c>
      <c r="N20" s="157" t="n">
        <f aca="false">SUM(N16+N19)</f>
        <v>30</v>
      </c>
      <c r="O20" s="158" t="n">
        <f aca="false">SUM(O16+O19)</f>
        <v>30</v>
      </c>
      <c r="P20" s="94"/>
      <c r="Q20" s="90"/>
      <c r="R20" s="90"/>
      <c r="S20" s="90"/>
      <c r="T20" s="90"/>
      <c r="U20" s="159"/>
    </row>
    <row r="21" s="89" customFormat="true" ht="36.75" hidden="false" customHeight="true" outlineLevel="0" collapsed="false">
      <c r="A21" s="79" t="s">
        <v>80</v>
      </c>
      <c r="B21" s="161" t="s">
        <v>32</v>
      </c>
      <c r="C21" s="81"/>
      <c r="D21" s="82" t="s">
        <v>101</v>
      </c>
      <c r="E21" s="91" t="s">
        <v>102</v>
      </c>
      <c r="F21" s="91"/>
      <c r="G21" s="91"/>
      <c r="H21" s="91"/>
      <c r="I21" s="92"/>
      <c r="J21" s="93"/>
      <c r="K21" s="93"/>
      <c r="L21" s="93"/>
      <c r="M21" s="93"/>
      <c r="N21" s="93"/>
      <c r="O21" s="93"/>
      <c r="P21" s="94"/>
      <c r="Q21" s="90"/>
      <c r="R21" s="90"/>
      <c r="S21" s="90"/>
      <c r="T21" s="90"/>
      <c r="U21" s="95"/>
    </row>
    <row r="22" s="170" customFormat="true" ht="12.75" hidden="false" customHeight="true" outlineLevel="0" collapsed="false">
      <c r="A22" s="162" t="s">
        <v>80</v>
      </c>
      <c r="B22" s="137" t="s">
        <v>32</v>
      </c>
      <c r="C22" s="137" t="s">
        <v>80</v>
      </c>
      <c r="D22" s="163" t="s">
        <v>103</v>
      </c>
      <c r="E22" s="164" t="s">
        <v>104</v>
      </c>
      <c r="F22" s="137" t="s">
        <v>105</v>
      </c>
      <c r="G22" s="165" t="s">
        <v>86</v>
      </c>
      <c r="H22" s="166" t="s">
        <v>106</v>
      </c>
      <c r="I22" s="103" t="n">
        <v>0</v>
      </c>
      <c r="J22" s="103" t="n">
        <v>1</v>
      </c>
      <c r="K22" s="104" t="n">
        <f aca="false">SUM(J22-M22)</f>
        <v>1</v>
      </c>
      <c r="L22" s="104"/>
      <c r="M22" s="105"/>
      <c r="N22" s="167" t="n">
        <v>1</v>
      </c>
      <c r="O22" s="168" t="n">
        <v>1</v>
      </c>
      <c r="P22" s="169" t="s">
        <v>107</v>
      </c>
      <c r="Q22" s="137" t="s">
        <v>108</v>
      </c>
      <c r="R22" s="137" t="s">
        <v>61</v>
      </c>
      <c r="S22" s="137" t="s">
        <v>62</v>
      </c>
      <c r="T22" s="137" t="s">
        <v>62</v>
      </c>
      <c r="U22" s="111" t="s">
        <v>92</v>
      </c>
    </row>
    <row r="23" s="170" customFormat="true" ht="20.25" hidden="false" customHeight="true" outlineLevel="0" collapsed="false">
      <c r="A23" s="162"/>
      <c r="B23" s="137"/>
      <c r="C23" s="137"/>
      <c r="D23" s="163"/>
      <c r="E23" s="164"/>
      <c r="F23" s="137" t="s">
        <v>105</v>
      </c>
      <c r="G23" s="171"/>
      <c r="H23" s="172"/>
      <c r="I23" s="173"/>
      <c r="J23" s="173"/>
      <c r="K23" s="174" t="n">
        <f aca="false">SUM(J23-M23)</f>
        <v>0</v>
      </c>
      <c r="L23" s="174"/>
      <c r="M23" s="175"/>
      <c r="N23" s="176"/>
      <c r="O23" s="177"/>
      <c r="P23" s="169" t="s">
        <v>109</v>
      </c>
      <c r="Q23" s="137" t="s">
        <v>108</v>
      </c>
      <c r="R23" s="137" t="s">
        <v>110</v>
      </c>
      <c r="S23" s="137" t="s">
        <v>111</v>
      </c>
      <c r="T23" s="137" t="s">
        <v>111</v>
      </c>
      <c r="U23" s="111" t="s">
        <v>92</v>
      </c>
    </row>
    <row r="24" s="181" customFormat="true" ht="13.5" hidden="false" customHeight="true" outlineLevel="0" collapsed="false">
      <c r="A24" s="162"/>
      <c r="B24" s="137"/>
      <c r="C24" s="137"/>
      <c r="D24" s="163"/>
      <c r="E24" s="164"/>
      <c r="F24" s="109"/>
      <c r="G24" s="178" t="s">
        <v>93</v>
      </c>
      <c r="H24" s="178"/>
      <c r="I24" s="179" t="n">
        <f aca="false">SUM(I22:I23)</f>
        <v>0</v>
      </c>
      <c r="J24" s="179" t="n">
        <f aca="false">SUM(J22:J23)</f>
        <v>1</v>
      </c>
      <c r="K24" s="179" t="n">
        <f aca="false">SUM(K22:K23)</f>
        <v>1</v>
      </c>
      <c r="L24" s="179" t="n">
        <f aca="false">SUM(L22:L23)</f>
        <v>0</v>
      </c>
      <c r="M24" s="126" t="n">
        <f aca="false">SUM(M22:M23)</f>
        <v>0</v>
      </c>
      <c r="N24" s="125" t="n">
        <f aca="false">SUM(N22:N23)</f>
        <v>1</v>
      </c>
      <c r="O24" s="180" t="n">
        <f aca="false">SUM(O22:O23)</f>
        <v>1</v>
      </c>
      <c r="P24" s="94"/>
      <c r="Q24" s="90"/>
      <c r="R24" s="90"/>
      <c r="S24" s="90"/>
      <c r="T24" s="90"/>
      <c r="U24" s="111"/>
    </row>
    <row r="25" customFormat="false" ht="51" hidden="false" customHeight="true" outlineLevel="0" collapsed="false">
      <c r="A25" s="182" t="s">
        <v>80</v>
      </c>
      <c r="B25" s="128" t="s">
        <v>32</v>
      </c>
      <c r="C25" s="128" t="s">
        <v>32</v>
      </c>
      <c r="D25" s="183" t="s">
        <v>112</v>
      </c>
      <c r="E25" s="184" t="s">
        <v>113</v>
      </c>
      <c r="F25" s="97" t="s">
        <v>105</v>
      </c>
      <c r="G25" s="185" t="s">
        <v>86</v>
      </c>
      <c r="H25" s="186" t="s">
        <v>106</v>
      </c>
      <c r="I25" s="134" t="n">
        <v>18.6</v>
      </c>
      <c r="J25" s="131" t="n">
        <v>18.6</v>
      </c>
      <c r="K25" s="187" t="n">
        <f aca="false">SUM(J25-M25)</f>
        <v>18.6</v>
      </c>
      <c r="L25" s="132" t="n">
        <v>13.3</v>
      </c>
      <c r="M25" s="188"/>
      <c r="N25" s="134" t="n">
        <v>19</v>
      </c>
      <c r="O25" s="135" t="n">
        <v>19</v>
      </c>
      <c r="P25" s="169" t="s">
        <v>114</v>
      </c>
      <c r="Q25" s="137" t="s">
        <v>115</v>
      </c>
      <c r="R25" s="137" t="s">
        <v>116</v>
      </c>
      <c r="S25" s="137" t="s">
        <v>116</v>
      </c>
      <c r="T25" s="137" t="s">
        <v>116</v>
      </c>
      <c r="U25" s="111" t="s">
        <v>92</v>
      </c>
    </row>
    <row r="26" customFormat="false" ht="25.5" hidden="false" customHeight="false" outlineLevel="0" collapsed="false">
      <c r="A26" s="182"/>
      <c r="B26" s="128"/>
      <c r="C26" s="128"/>
      <c r="D26" s="183"/>
      <c r="E26" s="184"/>
      <c r="F26" s="137" t="s">
        <v>105</v>
      </c>
      <c r="G26" s="189" t="s">
        <v>86</v>
      </c>
      <c r="H26" s="186" t="s">
        <v>106</v>
      </c>
      <c r="I26" s="190" t="n">
        <v>0.5</v>
      </c>
      <c r="J26" s="191"/>
      <c r="K26" s="192" t="n">
        <f aca="false">SUM(J26-M26)</f>
        <v>0</v>
      </c>
      <c r="L26" s="192"/>
      <c r="M26" s="193"/>
      <c r="N26" s="190" t="n">
        <v>0.5</v>
      </c>
      <c r="O26" s="194" t="n">
        <v>0.5</v>
      </c>
      <c r="P26" s="169" t="s">
        <v>117</v>
      </c>
      <c r="Q26" s="137" t="s">
        <v>59</v>
      </c>
      <c r="R26" s="137"/>
      <c r="S26" s="137" t="s">
        <v>59</v>
      </c>
      <c r="T26" s="137" t="s">
        <v>59</v>
      </c>
      <c r="U26" s="111" t="s">
        <v>92</v>
      </c>
    </row>
    <row r="27" customFormat="false" ht="63.75" hidden="false" customHeight="false" outlineLevel="0" collapsed="false">
      <c r="A27" s="182"/>
      <c r="B27" s="128"/>
      <c r="C27" s="128"/>
      <c r="D27" s="183"/>
      <c r="E27" s="184"/>
      <c r="F27" s="137" t="s">
        <v>105</v>
      </c>
      <c r="G27" s="195"/>
      <c r="H27" s="196"/>
      <c r="I27" s="197"/>
      <c r="J27" s="198"/>
      <c r="K27" s="199" t="n">
        <f aca="false">SUM(J27-M27)</f>
        <v>0</v>
      </c>
      <c r="L27" s="199"/>
      <c r="M27" s="200"/>
      <c r="N27" s="197"/>
      <c r="O27" s="201"/>
      <c r="P27" s="169" t="s">
        <v>118</v>
      </c>
      <c r="Q27" s="137" t="s">
        <v>70</v>
      </c>
      <c r="R27" s="137" t="s">
        <v>70</v>
      </c>
      <c r="S27" s="137" t="s">
        <v>72</v>
      </c>
      <c r="T27" s="137" t="s">
        <v>72</v>
      </c>
      <c r="U27" s="111" t="s">
        <v>92</v>
      </c>
    </row>
    <row r="28" customFormat="false" ht="25.5" hidden="false" customHeight="false" outlineLevel="0" collapsed="false">
      <c r="A28" s="182"/>
      <c r="B28" s="128"/>
      <c r="C28" s="128"/>
      <c r="D28" s="183"/>
      <c r="E28" s="184"/>
      <c r="F28" s="137" t="s">
        <v>105</v>
      </c>
      <c r="G28" s="189"/>
      <c r="H28" s="202"/>
      <c r="I28" s="190"/>
      <c r="J28" s="191"/>
      <c r="K28" s="192" t="n">
        <f aca="false">SUM(J28-M28)</f>
        <v>0</v>
      </c>
      <c r="L28" s="192"/>
      <c r="M28" s="193"/>
      <c r="N28" s="190"/>
      <c r="O28" s="194"/>
      <c r="P28" s="169" t="s">
        <v>119</v>
      </c>
      <c r="Q28" s="137" t="s">
        <v>120</v>
      </c>
      <c r="R28" s="137" t="s">
        <v>120</v>
      </c>
      <c r="S28" s="137" t="s">
        <v>120</v>
      </c>
      <c r="T28" s="137" t="s">
        <v>120</v>
      </c>
      <c r="U28" s="111" t="s">
        <v>92</v>
      </c>
    </row>
    <row r="29" customFormat="false" ht="25.5" hidden="false" customHeight="false" outlineLevel="0" collapsed="false">
      <c r="A29" s="182"/>
      <c r="B29" s="128"/>
      <c r="C29" s="128"/>
      <c r="D29" s="183"/>
      <c r="E29" s="184"/>
      <c r="F29" s="137" t="s">
        <v>105</v>
      </c>
      <c r="G29" s="195"/>
      <c r="H29" s="196"/>
      <c r="I29" s="197"/>
      <c r="J29" s="198"/>
      <c r="K29" s="199" t="n">
        <f aca="false">SUM(J29-M29)</f>
        <v>0</v>
      </c>
      <c r="L29" s="199"/>
      <c r="M29" s="200"/>
      <c r="N29" s="197"/>
      <c r="O29" s="201"/>
      <c r="P29" s="169" t="s">
        <v>121</v>
      </c>
      <c r="Q29" s="137" t="s">
        <v>61</v>
      </c>
      <c r="R29" s="137" t="s">
        <v>61</v>
      </c>
      <c r="S29" s="137" t="s">
        <v>61</v>
      </c>
      <c r="T29" s="137" t="s">
        <v>61</v>
      </c>
      <c r="U29" s="111" t="s">
        <v>92</v>
      </c>
    </row>
    <row r="30" customFormat="false" ht="26.25" hidden="false" customHeight="false" outlineLevel="0" collapsed="false">
      <c r="A30" s="182"/>
      <c r="B30" s="128"/>
      <c r="C30" s="128"/>
      <c r="D30" s="183"/>
      <c r="E30" s="184"/>
      <c r="F30" s="137" t="s">
        <v>105</v>
      </c>
      <c r="G30" s="203"/>
      <c r="H30" s="204"/>
      <c r="I30" s="205"/>
      <c r="J30" s="206"/>
      <c r="K30" s="207" t="n">
        <f aca="false">SUM(J30-M30)</f>
        <v>0</v>
      </c>
      <c r="L30" s="207"/>
      <c r="M30" s="208"/>
      <c r="N30" s="205"/>
      <c r="O30" s="209"/>
      <c r="P30" s="169" t="s">
        <v>122</v>
      </c>
      <c r="Q30" s="137" t="s">
        <v>60</v>
      </c>
      <c r="R30" s="137" t="s">
        <v>60</v>
      </c>
      <c r="S30" s="137" t="s">
        <v>60</v>
      </c>
      <c r="T30" s="137" t="s">
        <v>60</v>
      </c>
      <c r="U30" s="111" t="s">
        <v>92</v>
      </c>
    </row>
    <row r="31" s="160" customFormat="true" ht="13.5" hidden="false" customHeight="true" outlineLevel="0" collapsed="false">
      <c r="A31" s="182"/>
      <c r="B31" s="128"/>
      <c r="C31" s="128"/>
      <c r="D31" s="183"/>
      <c r="E31" s="184"/>
      <c r="F31" s="112"/>
      <c r="G31" s="210" t="s">
        <v>93</v>
      </c>
      <c r="H31" s="210"/>
      <c r="I31" s="148" t="n">
        <f aca="false">SUM(I25:I30)</f>
        <v>19.1</v>
      </c>
      <c r="J31" s="148" t="n">
        <f aca="false">SUM(J25:J30)</f>
        <v>18.6</v>
      </c>
      <c r="K31" s="148" t="n">
        <f aca="false">SUM(K25:K30)</f>
        <v>18.6</v>
      </c>
      <c r="L31" s="148" t="n">
        <f aca="false">SUM(L25:L30)</f>
        <v>13.3</v>
      </c>
      <c r="M31" s="149" t="n">
        <f aca="false">SUM(M25:M30)</f>
        <v>0</v>
      </c>
      <c r="N31" s="150" t="n">
        <f aca="false">SUM(N25:N30)</f>
        <v>19.5</v>
      </c>
      <c r="O31" s="151" t="n">
        <f aca="false">SUM(O25:O30)</f>
        <v>19.5</v>
      </c>
      <c r="P31" s="94"/>
      <c r="Q31" s="90"/>
      <c r="R31" s="90"/>
      <c r="S31" s="90"/>
      <c r="T31" s="90"/>
      <c r="U31" s="111"/>
    </row>
    <row r="32" customFormat="false" ht="32.25" hidden="false" customHeight="true" outlineLevel="0" collapsed="false">
      <c r="A32" s="96" t="s">
        <v>80</v>
      </c>
      <c r="B32" s="97" t="s">
        <v>32</v>
      </c>
      <c r="C32" s="97" t="s">
        <v>123</v>
      </c>
      <c r="D32" s="98" t="s">
        <v>124</v>
      </c>
      <c r="E32" s="211" t="s">
        <v>125</v>
      </c>
      <c r="F32" s="137" t="s">
        <v>105</v>
      </c>
      <c r="G32" s="185" t="s">
        <v>86</v>
      </c>
      <c r="H32" s="166" t="s">
        <v>106</v>
      </c>
      <c r="I32" s="212" t="n">
        <v>2</v>
      </c>
      <c r="J32" s="212" t="n">
        <v>2</v>
      </c>
      <c r="K32" s="213" t="n">
        <f aca="false">SUM(J32-M32)</f>
        <v>2</v>
      </c>
      <c r="L32" s="213" t="n">
        <v>1.5</v>
      </c>
      <c r="M32" s="214"/>
      <c r="N32" s="134" t="n">
        <v>2</v>
      </c>
      <c r="O32" s="135" t="n">
        <v>2</v>
      </c>
      <c r="P32" s="169" t="s">
        <v>126</v>
      </c>
      <c r="Q32" s="137" t="s">
        <v>61</v>
      </c>
      <c r="R32" s="137" t="s">
        <v>61</v>
      </c>
      <c r="S32" s="137" t="s">
        <v>62</v>
      </c>
      <c r="T32" s="137" t="s">
        <v>62</v>
      </c>
      <c r="U32" s="111" t="s">
        <v>92</v>
      </c>
    </row>
    <row r="33" customFormat="false" ht="38.25" hidden="false" customHeight="true" outlineLevel="0" collapsed="false">
      <c r="A33" s="96"/>
      <c r="B33" s="97"/>
      <c r="C33" s="97"/>
      <c r="D33" s="98"/>
      <c r="E33" s="211"/>
      <c r="F33" s="137" t="s">
        <v>105</v>
      </c>
      <c r="G33" s="185" t="s">
        <v>86</v>
      </c>
      <c r="H33" s="166" t="s">
        <v>106</v>
      </c>
      <c r="I33" s="198"/>
      <c r="J33" s="198"/>
      <c r="K33" s="141" t="n">
        <f aca="false">SUM(J33-M33)</f>
        <v>0</v>
      </c>
      <c r="L33" s="199"/>
      <c r="M33" s="215"/>
      <c r="N33" s="197"/>
      <c r="O33" s="201"/>
      <c r="P33" s="169" t="s">
        <v>127</v>
      </c>
      <c r="Q33" s="137" t="s">
        <v>61</v>
      </c>
      <c r="R33" s="137" t="s">
        <v>62</v>
      </c>
      <c r="S33" s="137" t="s">
        <v>62</v>
      </c>
      <c r="T33" s="137" t="s">
        <v>62</v>
      </c>
      <c r="U33" s="111" t="s">
        <v>92</v>
      </c>
    </row>
    <row r="34" customFormat="false" ht="40.5" hidden="false" customHeight="true" outlineLevel="0" collapsed="false">
      <c r="A34" s="96"/>
      <c r="B34" s="97"/>
      <c r="C34" s="97"/>
      <c r="D34" s="98"/>
      <c r="E34" s="211"/>
      <c r="F34" s="137" t="s">
        <v>105</v>
      </c>
      <c r="G34" s="203" t="s">
        <v>86</v>
      </c>
      <c r="H34" s="139" t="s">
        <v>106</v>
      </c>
      <c r="I34" s="140"/>
      <c r="J34" s="140" t="n">
        <v>1.5</v>
      </c>
      <c r="K34" s="141" t="n">
        <f aca="false">SUM(J34-M34)</f>
        <v>1.5</v>
      </c>
      <c r="L34" s="141"/>
      <c r="M34" s="142"/>
      <c r="N34" s="143" t="n">
        <v>2</v>
      </c>
      <c r="O34" s="144" t="n">
        <v>2</v>
      </c>
      <c r="P34" s="145" t="s">
        <v>128</v>
      </c>
      <c r="Q34" s="137"/>
      <c r="R34" s="137" t="s">
        <v>59</v>
      </c>
      <c r="S34" s="137" t="s">
        <v>59</v>
      </c>
      <c r="T34" s="137" t="s">
        <v>59</v>
      </c>
      <c r="U34" s="111" t="s">
        <v>92</v>
      </c>
    </row>
    <row r="35" s="160" customFormat="true" ht="16.5" hidden="false" customHeight="true" outlineLevel="0" collapsed="false">
      <c r="A35" s="96"/>
      <c r="B35" s="97"/>
      <c r="C35" s="97"/>
      <c r="D35" s="98"/>
      <c r="E35" s="211"/>
      <c r="F35" s="112"/>
      <c r="G35" s="210" t="s">
        <v>93</v>
      </c>
      <c r="H35" s="210"/>
      <c r="I35" s="148" t="n">
        <f aca="false">SUM(I32:I34)</f>
        <v>2</v>
      </c>
      <c r="J35" s="148" t="n">
        <f aca="false">SUM(J32:J34)</f>
        <v>3.5</v>
      </c>
      <c r="K35" s="148" t="n">
        <f aca="false">SUM(K32:K34)</f>
        <v>3.5</v>
      </c>
      <c r="L35" s="148" t="n">
        <f aca="false">SUM(L32:L34)</f>
        <v>1.5</v>
      </c>
      <c r="M35" s="149" t="n">
        <f aca="false">SUM(M32:M34)</f>
        <v>0</v>
      </c>
      <c r="N35" s="150" t="n">
        <f aca="false">SUM(N32:N34)</f>
        <v>4</v>
      </c>
      <c r="O35" s="151" t="n">
        <f aca="false">SUM(O32:O34)</f>
        <v>4</v>
      </c>
      <c r="P35" s="94"/>
      <c r="Q35" s="90"/>
      <c r="R35" s="90"/>
      <c r="S35" s="90"/>
      <c r="T35" s="90"/>
      <c r="U35" s="111"/>
    </row>
    <row r="36" customFormat="false" ht="25.5" hidden="false" customHeight="true" outlineLevel="0" collapsed="false">
      <c r="A36" s="216" t="s">
        <v>80</v>
      </c>
      <c r="B36" s="217" t="s">
        <v>32</v>
      </c>
      <c r="C36" s="217" t="s">
        <v>129</v>
      </c>
      <c r="D36" s="218" t="s">
        <v>130</v>
      </c>
      <c r="E36" s="219" t="s">
        <v>131</v>
      </c>
      <c r="F36" s="137" t="s">
        <v>105</v>
      </c>
      <c r="G36" s="185" t="s">
        <v>86</v>
      </c>
      <c r="H36" s="186" t="s">
        <v>106</v>
      </c>
      <c r="I36" s="212" t="n">
        <v>2</v>
      </c>
      <c r="J36" s="212" t="n">
        <v>1.5</v>
      </c>
      <c r="K36" s="213" t="n">
        <f aca="false">SUM(J36-M36)</f>
        <v>1.5</v>
      </c>
      <c r="L36" s="213"/>
      <c r="M36" s="214"/>
      <c r="N36" s="134" t="n">
        <v>0.5</v>
      </c>
      <c r="O36" s="135" t="n">
        <v>0.5</v>
      </c>
      <c r="P36" s="169" t="s">
        <v>132</v>
      </c>
      <c r="Q36" s="137" t="s">
        <v>61</v>
      </c>
      <c r="R36" s="137" t="s">
        <v>61</v>
      </c>
      <c r="S36" s="137" t="s">
        <v>62</v>
      </c>
      <c r="T36" s="137" t="s">
        <v>62</v>
      </c>
      <c r="U36" s="111" t="s">
        <v>92</v>
      </c>
    </row>
    <row r="37" customFormat="false" ht="27" hidden="false" customHeight="true" outlineLevel="0" collapsed="false">
      <c r="A37" s="216"/>
      <c r="B37" s="217"/>
      <c r="C37" s="217"/>
      <c r="D37" s="218"/>
      <c r="E37" s="219"/>
      <c r="F37" s="137" t="s">
        <v>105</v>
      </c>
      <c r="G37" s="203"/>
      <c r="H37" s="139"/>
      <c r="I37" s="140"/>
      <c r="J37" s="140"/>
      <c r="K37" s="141" t="n">
        <f aca="false">SUM(J37-M37)</f>
        <v>0</v>
      </c>
      <c r="L37" s="141"/>
      <c r="M37" s="142"/>
      <c r="N37" s="143"/>
      <c r="O37" s="144"/>
      <c r="P37" s="145" t="s">
        <v>133</v>
      </c>
      <c r="Q37" s="137" t="s">
        <v>61</v>
      </c>
      <c r="R37" s="137" t="s">
        <v>62</v>
      </c>
      <c r="S37" s="137" t="s">
        <v>62</v>
      </c>
      <c r="T37" s="137" t="s">
        <v>63</v>
      </c>
      <c r="U37" s="111" t="s">
        <v>92</v>
      </c>
    </row>
    <row r="38" s="160" customFormat="true" ht="13.5" hidden="false" customHeight="true" outlineLevel="0" collapsed="false">
      <c r="A38" s="216"/>
      <c r="B38" s="217"/>
      <c r="C38" s="217"/>
      <c r="D38" s="218"/>
      <c r="E38" s="219"/>
      <c r="F38" s="220"/>
      <c r="G38" s="147" t="s">
        <v>93</v>
      </c>
      <c r="H38" s="147"/>
      <c r="I38" s="148" t="n">
        <f aca="false">SUM(I36:I37)</f>
        <v>2</v>
      </c>
      <c r="J38" s="148" t="n">
        <f aca="false">SUM(J36:J37)</f>
        <v>1.5</v>
      </c>
      <c r="K38" s="148" t="n">
        <f aca="false">SUM(K36:K37)</f>
        <v>1.5</v>
      </c>
      <c r="L38" s="148" t="n">
        <f aca="false">SUM(L36:L37)</f>
        <v>0</v>
      </c>
      <c r="M38" s="149" t="n">
        <f aca="false">SUM(M36:M37)</f>
        <v>0</v>
      </c>
      <c r="N38" s="150" t="n">
        <f aca="false">SUM(N36:N37)</f>
        <v>0.5</v>
      </c>
      <c r="O38" s="151" t="n">
        <f aca="false">SUM(O36:O37)</f>
        <v>0.5</v>
      </c>
      <c r="P38" s="94"/>
      <c r="Q38" s="90"/>
      <c r="R38" s="90"/>
      <c r="S38" s="90"/>
      <c r="T38" s="90"/>
      <c r="U38" s="111"/>
    </row>
    <row r="39" s="160" customFormat="true" ht="13.5" hidden="false" customHeight="true" outlineLevel="0" collapsed="false">
      <c r="A39" s="153" t="s">
        <v>80</v>
      </c>
      <c r="B39" s="90" t="s">
        <v>32</v>
      </c>
      <c r="C39" s="221"/>
      <c r="D39" s="222"/>
      <c r="E39" s="77" t="s">
        <v>100</v>
      </c>
      <c r="F39" s="77"/>
      <c r="G39" s="77"/>
      <c r="H39" s="77"/>
      <c r="I39" s="150" t="n">
        <f aca="false">SUM(I24+I31+I35+I38)</f>
        <v>23.1</v>
      </c>
      <c r="J39" s="150" t="n">
        <f aca="false">SUM(J24+J31+J35+J38)</f>
        <v>24.6</v>
      </c>
      <c r="K39" s="150" t="n">
        <f aca="false">SUM(K24+K31+K35+K38)</f>
        <v>24.6</v>
      </c>
      <c r="L39" s="150" t="n">
        <f aca="false">SUM(L24+L31+L35+L38)</f>
        <v>14.8</v>
      </c>
      <c r="M39" s="150" t="n">
        <f aca="false">SUM(M24+M31+M35+M38)</f>
        <v>0</v>
      </c>
      <c r="N39" s="150" t="n">
        <f aca="false">SUM(N24+N31+N35+N38)</f>
        <v>25</v>
      </c>
      <c r="O39" s="150" t="n">
        <f aca="false">SUM(O24+O31+O35+O38)</f>
        <v>25</v>
      </c>
      <c r="P39" s="94"/>
      <c r="Q39" s="90"/>
      <c r="R39" s="90"/>
      <c r="S39" s="90"/>
      <c r="T39" s="90"/>
      <c r="U39" s="159"/>
    </row>
    <row r="40" s="89" customFormat="true" ht="26.25" hidden="false" customHeight="true" outlineLevel="0" collapsed="false">
      <c r="A40" s="223" t="s">
        <v>80</v>
      </c>
      <c r="B40" s="224" t="s">
        <v>123</v>
      </c>
      <c r="C40" s="225"/>
      <c r="D40" s="226"/>
      <c r="E40" s="91" t="s">
        <v>134</v>
      </c>
      <c r="F40" s="91"/>
      <c r="G40" s="91"/>
      <c r="H40" s="91"/>
      <c r="I40" s="92"/>
      <c r="J40" s="93"/>
      <c r="K40" s="93"/>
      <c r="L40" s="93"/>
      <c r="M40" s="93"/>
      <c r="N40" s="93"/>
      <c r="O40" s="93"/>
      <c r="P40" s="94"/>
      <c r="Q40" s="90"/>
      <c r="R40" s="90"/>
      <c r="S40" s="90"/>
      <c r="T40" s="90"/>
      <c r="U40" s="95"/>
    </row>
    <row r="41" customFormat="false" ht="12.75" hidden="false" customHeight="true" outlineLevel="0" collapsed="false">
      <c r="A41" s="96" t="s">
        <v>80</v>
      </c>
      <c r="B41" s="97" t="s">
        <v>123</v>
      </c>
      <c r="C41" s="97" t="s">
        <v>80</v>
      </c>
      <c r="D41" s="98" t="s">
        <v>135</v>
      </c>
      <c r="E41" s="211" t="s">
        <v>136</v>
      </c>
      <c r="F41" s="112" t="n">
        <v>1</v>
      </c>
      <c r="G41" s="129" t="s">
        <v>86</v>
      </c>
      <c r="H41" s="227" t="s">
        <v>96</v>
      </c>
      <c r="I41" s="167" t="n">
        <v>0.2</v>
      </c>
      <c r="J41" s="131"/>
      <c r="K41" s="132" t="n">
        <f aca="false">SUM(J41-M41)</f>
        <v>0</v>
      </c>
      <c r="L41" s="228"/>
      <c r="M41" s="229"/>
      <c r="N41" s="134"/>
      <c r="O41" s="135"/>
      <c r="P41" s="145" t="s">
        <v>137</v>
      </c>
      <c r="Q41" s="137" t="s">
        <v>138</v>
      </c>
      <c r="R41" s="137"/>
      <c r="S41" s="230"/>
      <c r="T41" s="230"/>
      <c r="U41" s="111" t="s">
        <v>92</v>
      </c>
    </row>
    <row r="42" customFormat="false" ht="14.25" hidden="false" customHeight="true" outlineLevel="0" collapsed="false">
      <c r="A42" s="96"/>
      <c r="B42" s="97"/>
      <c r="C42" s="97"/>
      <c r="D42" s="98"/>
      <c r="E42" s="211"/>
      <c r="F42" s="112" t="n">
        <v>1</v>
      </c>
      <c r="G42" s="171" t="s">
        <v>139</v>
      </c>
      <c r="H42" s="231" t="s">
        <v>87</v>
      </c>
      <c r="I42" s="176" t="n">
        <v>1.9</v>
      </c>
      <c r="J42" s="173"/>
      <c r="K42" s="104" t="n">
        <f aca="false">SUM(J42-M42)</f>
        <v>0</v>
      </c>
      <c r="L42" s="174"/>
      <c r="M42" s="232"/>
      <c r="N42" s="190"/>
      <c r="O42" s="194"/>
      <c r="P42" s="145" t="s">
        <v>140</v>
      </c>
      <c r="Q42" s="137" t="s">
        <v>141</v>
      </c>
      <c r="R42" s="137"/>
      <c r="S42" s="230"/>
      <c r="T42" s="230"/>
      <c r="U42" s="111" t="s">
        <v>92</v>
      </c>
    </row>
    <row r="43" customFormat="false" ht="25.5" hidden="false" customHeight="false" outlineLevel="0" collapsed="false">
      <c r="A43" s="96"/>
      <c r="B43" s="97"/>
      <c r="C43" s="97"/>
      <c r="D43" s="98"/>
      <c r="E43" s="211"/>
      <c r="F43" s="112" t="n">
        <v>1</v>
      </c>
      <c r="G43" s="233" t="s">
        <v>142</v>
      </c>
      <c r="H43" s="172"/>
      <c r="I43" s="234" t="n">
        <v>40.3</v>
      </c>
      <c r="J43" s="235"/>
      <c r="K43" s="104" t="n">
        <f aca="false">SUM(J43-M43)</f>
        <v>0</v>
      </c>
      <c r="L43" s="236"/>
      <c r="M43" s="237"/>
      <c r="N43" s="197"/>
      <c r="O43" s="201"/>
      <c r="P43" s="145" t="s">
        <v>143</v>
      </c>
      <c r="Q43" s="137" t="s">
        <v>144</v>
      </c>
      <c r="R43" s="137"/>
      <c r="S43" s="230"/>
      <c r="T43" s="230"/>
      <c r="U43" s="111" t="s">
        <v>92</v>
      </c>
    </row>
    <row r="44" customFormat="false" ht="13.5" hidden="false" customHeight="false" outlineLevel="0" collapsed="false">
      <c r="A44" s="96"/>
      <c r="B44" s="97"/>
      <c r="C44" s="97"/>
      <c r="D44" s="98"/>
      <c r="E44" s="211"/>
      <c r="F44" s="112" t="n">
        <v>1</v>
      </c>
      <c r="G44" s="238" t="s">
        <v>145</v>
      </c>
      <c r="H44" s="239" t="s">
        <v>87</v>
      </c>
      <c r="I44" s="240" t="n">
        <v>3.2</v>
      </c>
      <c r="J44" s="241"/>
      <c r="K44" s="104" t="n">
        <f aca="false">SUM(J44-M44)</f>
        <v>0</v>
      </c>
      <c r="L44" s="242"/>
      <c r="M44" s="243"/>
      <c r="N44" s="143"/>
      <c r="O44" s="144"/>
      <c r="P44" s="145" t="s">
        <v>146</v>
      </c>
      <c r="Q44" s="137" t="s">
        <v>60</v>
      </c>
      <c r="R44" s="137"/>
      <c r="S44" s="230"/>
      <c r="T44" s="230"/>
      <c r="U44" s="111" t="s">
        <v>92</v>
      </c>
    </row>
    <row r="45" customFormat="false" ht="13.5" hidden="false" customHeight="true" outlineLevel="0" collapsed="false">
      <c r="A45" s="96"/>
      <c r="B45" s="97"/>
      <c r="C45" s="97"/>
      <c r="D45" s="98"/>
      <c r="E45" s="211"/>
      <c r="F45" s="112"/>
      <c r="G45" s="178" t="s">
        <v>93</v>
      </c>
      <c r="H45" s="178"/>
      <c r="I45" s="125" t="n">
        <f aca="false">SUM(I41:I44)</f>
        <v>45.6</v>
      </c>
      <c r="J45" s="125" t="n">
        <f aca="false">SUM(J41:J44)</f>
        <v>0</v>
      </c>
      <c r="K45" s="125" t="n">
        <f aca="false">SUM(K41:K44)</f>
        <v>0</v>
      </c>
      <c r="L45" s="125" t="n">
        <f aca="false">SUM(L41:L44)</f>
        <v>0</v>
      </c>
      <c r="M45" s="125" t="n">
        <f aca="false">SUM(M41:M44)</f>
        <v>0</v>
      </c>
      <c r="N45" s="150" t="n">
        <f aca="false">SUM(N41:N44)</f>
        <v>0</v>
      </c>
      <c r="O45" s="151" t="n">
        <f aca="false">SUM(O41:O44)</f>
        <v>0</v>
      </c>
      <c r="P45" s="94"/>
      <c r="Q45" s="90"/>
      <c r="R45" s="90"/>
      <c r="S45" s="244"/>
      <c r="T45" s="244"/>
      <c r="U45" s="111"/>
    </row>
    <row r="46" s="89" customFormat="true" ht="31.5" hidden="false" customHeight="true" outlineLevel="0" collapsed="false">
      <c r="A46" s="245" t="s">
        <v>80</v>
      </c>
      <c r="B46" s="246" t="s">
        <v>123</v>
      </c>
      <c r="C46" s="246" t="s">
        <v>32</v>
      </c>
      <c r="D46" s="247" t="s">
        <v>94</v>
      </c>
      <c r="E46" s="248" t="s">
        <v>147</v>
      </c>
      <c r="F46" s="249" t="n">
        <v>1</v>
      </c>
      <c r="G46" s="185" t="s">
        <v>86</v>
      </c>
      <c r="H46" s="250" t="s">
        <v>87</v>
      </c>
      <c r="I46" s="167"/>
      <c r="J46" s="212" t="n">
        <v>40</v>
      </c>
      <c r="K46" s="213" t="n">
        <v>0</v>
      </c>
      <c r="L46" s="213"/>
      <c r="M46" s="251" t="n">
        <v>40</v>
      </c>
      <c r="N46" s="252"/>
      <c r="O46" s="253"/>
      <c r="P46" s="145" t="s">
        <v>148</v>
      </c>
      <c r="Q46" s="137"/>
      <c r="R46" s="137" t="s">
        <v>149</v>
      </c>
      <c r="S46" s="230"/>
      <c r="T46" s="230"/>
      <c r="U46" s="111" t="s">
        <v>92</v>
      </c>
    </row>
    <row r="47" s="257" customFormat="true" ht="17.25" hidden="false" customHeight="true" outlineLevel="0" collapsed="false">
      <c r="A47" s="245"/>
      <c r="B47" s="246"/>
      <c r="C47" s="246"/>
      <c r="D47" s="247"/>
      <c r="E47" s="248"/>
      <c r="F47" s="249" t="n">
        <v>1</v>
      </c>
      <c r="G47" s="254" t="s">
        <v>150</v>
      </c>
      <c r="H47" s="255"/>
      <c r="I47" s="234"/>
      <c r="J47" s="198"/>
      <c r="K47" s="213" t="n">
        <f aca="false">SUM(J47-M47)</f>
        <v>0</v>
      </c>
      <c r="L47" s="199"/>
      <c r="M47" s="200"/>
      <c r="N47" s="234"/>
      <c r="O47" s="256"/>
      <c r="P47" s="145"/>
      <c r="Q47" s="137"/>
      <c r="R47" s="137"/>
      <c r="S47" s="230"/>
      <c r="T47" s="230"/>
      <c r="U47" s="111" t="s">
        <v>92</v>
      </c>
    </row>
    <row r="48" s="257" customFormat="true" ht="16.5" hidden="false" customHeight="true" outlineLevel="0" collapsed="false">
      <c r="A48" s="245"/>
      <c r="B48" s="246"/>
      <c r="C48" s="246"/>
      <c r="D48" s="247"/>
      <c r="E48" s="248"/>
      <c r="F48" s="249"/>
      <c r="G48" s="258" t="s">
        <v>93</v>
      </c>
      <c r="H48" s="258"/>
      <c r="I48" s="150" t="n">
        <f aca="false">SUM(I46:I47)</f>
        <v>0</v>
      </c>
      <c r="J48" s="150" t="n">
        <f aca="false">SUM(J46:J47)</f>
        <v>40</v>
      </c>
      <c r="K48" s="150" t="n">
        <f aca="false">SUM(K46:K47)</f>
        <v>0</v>
      </c>
      <c r="L48" s="150" t="n">
        <f aca="false">SUM(L46:L47)</f>
        <v>0</v>
      </c>
      <c r="M48" s="150" t="n">
        <f aca="false">SUM(M46:M47)</f>
        <v>40</v>
      </c>
      <c r="N48" s="150" t="n">
        <v>0</v>
      </c>
      <c r="O48" s="151" t="n">
        <f aca="false">SUM(O46:O47)</f>
        <v>0</v>
      </c>
      <c r="P48" s="94"/>
      <c r="Q48" s="90"/>
      <c r="R48" s="90"/>
      <c r="S48" s="244"/>
      <c r="T48" s="244"/>
      <c r="U48" s="111"/>
    </row>
    <row r="49" s="89" customFormat="true" ht="16.5" hidden="false" customHeight="true" outlineLevel="0" collapsed="false">
      <c r="A49" s="245" t="s">
        <v>80</v>
      </c>
      <c r="B49" s="246" t="s">
        <v>123</v>
      </c>
      <c r="C49" s="246" t="s">
        <v>123</v>
      </c>
      <c r="D49" s="247" t="s">
        <v>135</v>
      </c>
      <c r="E49" s="248" t="s">
        <v>151</v>
      </c>
      <c r="F49" s="249" t="n">
        <v>1</v>
      </c>
      <c r="G49" s="129" t="s">
        <v>86</v>
      </c>
      <c r="H49" s="250" t="s">
        <v>87</v>
      </c>
      <c r="I49" s="103"/>
      <c r="J49" s="259" t="n">
        <v>5.6</v>
      </c>
      <c r="K49" s="260" t="n">
        <f aca="false">SUM(J49-M49)</f>
        <v>5.6</v>
      </c>
      <c r="L49" s="260"/>
      <c r="M49" s="261"/>
      <c r="N49" s="252"/>
      <c r="O49" s="253"/>
      <c r="P49" s="145" t="s">
        <v>152</v>
      </c>
      <c r="Q49" s="137"/>
      <c r="R49" s="137" t="s">
        <v>59</v>
      </c>
      <c r="S49" s="230"/>
      <c r="T49" s="230"/>
      <c r="U49" s="111" t="s">
        <v>92</v>
      </c>
    </row>
    <row r="50" s="89" customFormat="true" ht="17.25" hidden="false" customHeight="true" outlineLevel="0" collapsed="false">
      <c r="A50" s="245"/>
      <c r="B50" s="246"/>
      <c r="C50" s="246"/>
      <c r="D50" s="247"/>
      <c r="E50" s="248"/>
      <c r="F50" s="249"/>
      <c r="G50" s="195" t="s">
        <v>142</v>
      </c>
      <c r="H50" s="255"/>
      <c r="I50" s="235"/>
      <c r="J50" s="235"/>
      <c r="K50" s="236"/>
      <c r="L50" s="236"/>
      <c r="M50" s="237"/>
      <c r="N50" s="197"/>
      <c r="O50" s="201"/>
      <c r="P50" s="145" t="s">
        <v>153</v>
      </c>
      <c r="Q50" s="137"/>
      <c r="R50" s="137" t="s">
        <v>154</v>
      </c>
      <c r="S50" s="230"/>
      <c r="T50" s="230"/>
      <c r="U50" s="111" t="s">
        <v>92</v>
      </c>
    </row>
    <row r="51" s="257" customFormat="true" ht="15" hidden="false" customHeight="true" outlineLevel="0" collapsed="false">
      <c r="A51" s="245"/>
      <c r="B51" s="246"/>
      <c r="C51" s="246"/>
      <c r="D51" s="247"/>
      <c r="E51" s="248"/>
      <c r="F51" s="249"/>
      <c r="G51" s="258" t="s">
        <v>93</v>
      </c>
      <c r="H51" s="258"/>
      <c r="I51" s="179" t="n">
        <f aca="false">SUM(I49:I50)</f>
        <v>0</v>
      </c>
      <c r="J51" s="179" t="n">
        <f aca="false">SUM(J49:J50)</f>
        <v>5.6</v>
      </c>
      <c r="K51" s="148" t="n">
        <f aca="false">SUM(K49:K50)</f>
        <v>5.6</v>
      </c>
      <c r="L51" s="148" t="n">
        <f aca="false">SUM(L49:L50)</f>
        <v>0</v>
      </c>
      <c r="M51" s="150" t="n">
        <f aca="false">SUM(M49:M50)</f>
        <v>0</v>
      </c>
      <c r="N51" s="150" t="n">
        <f aca="false">SUM(N49:N50)</f>
        <v>0</v>
      </c>
      <c r="O51" s="151" t="n">
        <f aca="false">SUM(O49:O50)</f>
        <v>0</v>
      </c>
      <c r="P51" s="94"/>
      <c r="Q51" s="90"/>
      <c r="R51" s="90"/>
      <c r="S51" s="244"/>
      <c r="T51" s="244"/>
      <c r="U51" s="262"/>
    </row>
    <row r="52" s="160" customFormat="true" ht="13.5" hidden="false" customHeight="true" outlineLevel="0" collapsed="false">
      <c r="A52" s="263" t="s">
        <v>80</v>
      </c>
      <c r="B52" s="264" t="s">
        <v>123</v>
      </c>
      <c r="C52" s="265"/>
      <c r="D52" s="266" t="s">
        <v>100</v>
      </c>
      <c r="E52" s="266"/>
      <c r="F52" s="266"/>
      <c r="G52" s="266"/>
      <c r="H52" s="266"/>
      <c r="I52" s="157" t="n">
        <f aca="false">SUM(I45+I48+I51)</f>
        <v>45.6</v>
      </c>
      <c r="J52" s="157" t="n">
        <f aca="false">SUM(J45+J48+J51)</f>
        <v>45.6</v>
      </c>
      <c r="K52" s="157" t="n">
        <f aca="false">SUM(K45+K48+K51)</f>
        <v>5.6</v>
      </c>
      <c r="L52" s="157" t="n">
        <f aca="false">SUM(L45+L48+L51)</f>
        <v>0</v>
      </c>
      <c r="M52" s="157" t="n">
        <f aca="false">SUM(M45+M48+M51)</f>
        <v>40</v>
      </c>
      <c r="N52" s="157" t="n">
        <f aca="false">SUM(N45+N48+N51)</f>
        <v>0</v>
      </c>
      <c r="O52" s="157" t="n">
        <f aca="false">SUM(O45+O48+O51)</f>
        <v>0</v>
      </c>
      <c r="P52" s="94"/>
      <c r="Q52" s="90"/>
      <c r="R52" s="90"/>
      <c r="S52" s="90"/>
      <c r="T52" s="90"/>
      <c r="U52" s="159"/>
    </row>
    <row r="53" s="160" customFormat="true" ht="13.5" hidden="false" customHeight="true" outlineLevel="0" collapsed="false">
      <c r="A53" s="267" t="s">
        <v>80</v>
      </c>
      <c r="B53" s="268" t="s">
        <v>155</v>
      </c>
      <c r="C53" s="268"/>
      <c r="D53" s="268"/>
      <c r="E53" s="268"/>
      <c r="F53" s="268"/>
      <c r="G53" s="268"/>
      <c r="H53" s="268"/>
      <c r="I53" s="148" t="n">
        <f aca="false">SUM(I20+I39+I52)</f>
        <v>110.4</v>
      </c>
      <c r="J53" s="148" t="n">
        <f aca="false">SUM(J20+J39+J52)</f>
        <v>102.2</v>
      </c>
      <c r="K53" s="148" t="n">
        <f aca="false">SUM(K20+K39+K52)</f>
        <v>62.2</v>
      </c>
      <c r="L53" s="148" t="n">
        <f aca="false">SUM(L20+L39+L52)</f>
        <v>14.8</v>
      </c>
      <c r="M53" s="150" t="n">
        <f aca="false">SUM(M20+M39+M52)</f>
        <v>40</v>
      </c>
      <c r="N53" s="150" t="n">
        <f aca="false">SUM(N20+N39+N52)</f>
        <v>55</v>
      </c>
      <c r="O53" s="149" t="n">
        <f aca="false">SUM(O20+O39+O52)</f>
        <v>55</v>
      </c>
      <c r="P53" s="94"/>
      <c r="Q53" s="90"/>
      <c r="R53" s="90"/>
      <c r="S53" s="90"/>
      <c r="T53" s="90"/>
      <c r="U53" s="269"/>
    </row>
    <row r="54" s="181" customFormat="true" ht="13.5" hidden="false" customHeight="true" outlineLevel="0" collapsed="false">
      <c r="A54" s="270" t="s">
        <v>80</v>
      </c>
      <c r="B54" s="271" t="s">
        <v>156</v>
      </c>
      <c r="C54" s="271"/>
      <c r="D54" s="271"/>
      <c r="E54" s="271"/>
      <c r="F54" s="271"/>
      <c r="G54" s="271"/>
      <c r="H54" s="271"/>
      <c r="I54" s="179" t="n">
        <f aca="false">SUM(I53:I53)</f>
        <v>110.4</v>
      </c>
      <c r="J54" s="179" t="n">
        <f aca="false">SUM(J53:J53)</f>
        <v>102.2</v>
      </c>
      <c r="K54" s="179" t="n">
        <f aca="false">SUM(K53:K53)</f>
        <v>62.2</v>
      </c>
      <c r="L54" s="179" t="n">
        <f aca="false">SUM(L53:L53)</f>
        <v>14.8</v>
      </c>
      <c r="M54" s="126" t="n">
        <f aca="false">SUM(M53:M53)</f>
        <v>40</v>
      </c>
      <c r="N54" s="125" t="n">
        <f aca="false">SUM(N53:N53)</f>
        <v>55</v>
      </c>
      <c r="O54" s="126" t="n">
        <f aca="false">SUM(O53:O53)</f>
        <v>55</v>
      </c>
      <c r="P54" s="272"/>
      <c r="Q54" s="273"/>
      <c r="R54" s="273"/>
      <c r="S54" s="273"/>
      <c r="T54" s="273"/>
      <c r="U54" s="274"/>
    </row>
    <row r="55" customFormat="false" ht="13.5" hidden="false" customHeight="false" outlineLevel="0" collapsed="false">
      <c r="A55" s="275"/>
      <c r="B55" s="275"/>
      <c r="C55" s="275"/>
      <c r="D55" s="276"/>
      <c r="E55" s="277"/>
      <c r="F55" s="275"/>
      <c r="G55" s="276"/>
      <c r="P55" s="278"/>
      <c r="Q55" s="279"/>
      <c r="R55" s="279"/>
      <c r="S55" s="279"/>
      <c r="T55" s="279"/>
      <c r="U55" s="34"/>
    </row>
    <row r="56" customFormat="false" ht="13.5" hidden="false" customHeight="true" outlineLevel="0" collapsed="false">
      <c r="A56" s="280" t="s">
        <v>93</v>
      </c>
      <c r="B56" s="280"/>
      <c r="C56" s="280"/>
      <c r="D56" s="280"/>
      <c r="E56" s="280"/>
      <c r="F56" s="280"/>
      <c r="G56" s="280"/>
      <c r="H56" s="280"/>
      <c r="I56" s="126" t="n">
        <f aca="false">SUM(I57+I67)</f>
        <v>110.4</v>
      </c>
      <c r="J56" s="281" t="n">
        <f aca="false">SUM(J57+J67)</f>
        <v>102.2</v>
      </c>
      <c r="K56" s="281"/>
      <c r="L56" s="281"/>
      <c r="M56" s="281"/>
      <c r="N56" s="126" t="n">
        <f aca="false">SUM(N57+N67)</f>
        <v>55</v>
      </c>
      <c r="O56" s="125" t="n">
        <f aca="false">SUM(O57+O67)</f>
        <v>55</v>
      </c>
      <c r="P56" s="282"/>
      <c r="Q56" s="282"/>
      <c r="R56" s="282"/>
      <c r="S56" s="282"/>
      <c r="T56" s="282"/>
      <c r="U56" s="283"/>
    </row>
    <row r="57" customFormat="false" ht="13.5" hidden="false" customHeight="true" outlineLevel="0" collapsed="false">
      <c r="A57" s="91" t="s">
        <v>157</v>
      </c>
      <c r="B57" s="91"/>
      <c r="C57" s="91"/>
      <c r="D57" s="91"/>
      <c r="E57" s="91"/>
      <c r="F57" s="91"/>
      <c r="G57" s="91"/>
      <c r="H57" s="91"/>
      <c r="I57" s="284" t="n">
        <f aca="false">SUM(I58:I66)</f>
        <v>55.2</v>
      </c>
      <c r="J57" s="285" t="n">
        <f aca="false">SUM(J58:M66)</f>
        <v>102.2</v>
      </c>
      <c r="K57" s="285"/>
      <c r="L57" s="285"/>
      <c r="M57" s="285"/>
      <c r="N57" s="284" t="n">
        <f aca="false">SUM(N58:N66)</f>
        <v>55</v>
      </c>
      <c r="O57" s="286" t="n">
        <f aca="false">SUM(O58:O66)</f>
        <v>55</v>
      </c>
      <c r="P57" s="282"/>
      <c r="Q57" s="282"/>
      <c r="R57" s="282"/>
      <c r="S57" s="282"/>
      <c r="T57" s="282"/>
      <c r="U57" s="283"/>
    </row>
    <row r="58" customFormat="false" ht="12.75" hidden="false" customHeight="true" outlineLevel="0" collapsed="false">
      <c r="A58" s="287" t="s">
        <v>158</v>
      </c>
      <c r="B58" s="287"/>
      <c r="C58" s="287"/>
      <c r="D58" s="287"/>
      <c r="E58" s="287"/>
      <c r="F58" s="287"/>
      <c r="G58" s="287"/>
      <c r="H58" s="287"/>
      <c r="I58" s="288" t="n">
        <f aca="false">SUMIF(G11:G55,"SB",I11:I55)</f>
        <v>53.3</v>
      </c>
      <c r="J58" s="289" t="n">
        <f aca="false">SUMIF(G11:G55,"SB",J11:J55)</f>
        <v>102.2</v>
      </c>
      <c r="K58" s="289"/>
      <c r="L58" s="289"/>
      <c r="M58" s="289"/>
      <c r="N58" s="288" t="n">
        <f aca="false">SUMIF(G11:G55,"SB",N11:N55)</f>
        <v>55</v>
      </c>
      <c r="O58" s="176" t="n">
        <f aca="false">SUMIF(G11:G55,"SB",O11:O55)</f>
        <v>55</v>
      </c>
      <c r="P58" s="290"/>
      <c r="Q58" s="290"/>
      <c r="R58" s="290"/>
      <c r="S58" s="290"/>
      <c r="T58" s="290"/>
      <c r="U58" s="283"/>
    </row>
    <row r="59" customFormat="false" ht="12.75" hidden="false" customHeight="true" outlineLevel="0" collapsed="false">
      <c r="A59" s="291" t="s">
        <v>159</v>
      </c>
      <c r="B59" s="291"/>
      <c r="C59" s="291"/>
      <c r="D59" s="291"/>
      <c r="E59" s="291"/>
      <c r="F59" s="291"/>
      <c r="G59" s="291"/>
      <c r="H59" s="291"/>
      <c r="I59" s="288" t="n">
        <f aca="false">SUMIF(G11:G56,"VD",I11:I56)</f>
        <v>0</v>
      </c>
      <c r="J59" s="289" t="n">
        <f aca="false">SUMIF(G11:G56,"VD",J11:J56)</f>
        <v>0</v>
      </c>
      <c r="K59" s="289"/>
      <c r="L59" s="289"/>
      <c r="M59" s="289"/>
      <c r="N59" s="288" t="n">
        <f aca="false">SUMIF(G11:G56,"VD",N11:N56)</f>
        <v>0</v>
      </c>
      <c r="O59" s="176" t="n">
        <f aca="false">SUMIF(G11:G56,"VD",O11:O56)</f>
        <v>0</v>
      </c>
      <c r="P59" s="290"/>
      <c r="Q59" s="290"/>
      <c r="R59" s="290"/>
      <c r="S59" s="290"/>
      <c r="T59" s="290"/>
      <c r="U59" s="283"/>
    </row>
    <row r="60" customFormat="false" ht="12.75" hidden="false" customHeight="true" outlineLevel="0" collapsed="false">
      <c r="A60" s="292" t="s">
        <v>160</v>
      </c>
      <c r="B60" s="292"/>
      <c r="C60" s="292"/>
      <c r="D60" s="292"/>
      <c r="E60" s="292"/>
      <c r="F60" s="292"/>
      <c r="G60" s="292"/>
      <c r="H60" s="292"/>
      <c r="I60" s="288" t="n">
        <f aca="false">SUMIF(G11:G55,"MK",I11:I55)</f>
        <v>0</v>
      </c>
      <c r="J60" s="289" t="n">
        <f aca="false">SUMIF(G11:G55,"MK",J11:J55)</f>
        <v>0</v>
      </c>
      <c r="K60" s="289"/>
      <c r="L60" s="289"/>
      <c r="M60" s="289"/>
      <c r="N60" s="288" t="n">
        <f aca="false">SUMIF(G11:G55,"MK",N11:N55)</f>
        <v>0</v>
      </c>
      <c r="O60" s="176" t="n">
        <f aca="false">SUMIF(G11:G55,"MK",O11:O55)</f>
        <v>0</v>
      </c>
      <c r="P60" s="290"/>
      <c r="Q60" s="290"/>
      <c r="R60" s="290"/>
      <c r="S60" s="290"/>
      <c r="T60" s="290"/>
      <c r="U60" s="283"/>
    </row>
    <row r="61" customFormat="false" ht="12.75" hidden="false" customHeight="true" outlineLevel="0" collapsed="false">
      <c r="A61" s="293" t="s">
        <v>161</v>
      </c>
      <c r="B61" s="293"/>
      <c r="C61" s="293"/>
      <c r="D61" s="293"/>
      <c r="E61" s="293"/>
      <c r="F61" s="293"/>
      <c r="G61" s="293"/>
      <c r="H61" s="293"/>
      <c r="I61" s="288" t="n">
        <f aca="false">SUMIF(G11:G55,"SP",I11:I55)</f>
        <v>0</v>
      </c>
      <c r="J61" s="289" t="n">
        <f aca="false">SUMIF(G11:G55,"SP",J11:J55)</f>
        <v>0</v>
      </c>
      <c r="K61" s="289"/>
      <c r="L61" s="289"/>
      <c r="M61" s="289"/>
      <c r="N61" s="288" t="n">
        <f aca="false">SUMIF(G11:G55,"SP",N11:N55)</f>
        <v>0</v>
      </c>
      <c r="O61" s="176" t="n">
        <f aca="false">SUMIF(G11:G55,"SP",O11:O55)</f>
        <v>0</v>
      </c>
      <c r="P61" s="290"/>
      <c r="Q61" s="290"/>
      <c r="R61" s="290"/>
      <c r="S61" s="290"/>
      <c r="T61" s="290"/>
      <c r="U61" s="283"/>
    </row>
    <row r="62" customFormat="false" ht="12.75" hidden="false" customHeight="true" outlineLevel="0" collapsed="false">
      <c r="A62" s="294" t="s">
        <v>162</v>
      </c>
      <c r="B62" s="294"/>
      <c r="C62" s="294"/>
      <c r="D62" s="294"/>
      <c r="E62" s="294"/>
      <c r="F62" s="294"/>
      <c r="G62" s="294"/>
      <c r="H62" s="294"/>
      <c r="I62" s="288" t="n">
        <f aca="false">SUMIF(G11:G55,"AA",I11:I55)</f>
        <v>0</v>
      </c>
      <c r="J62" s="289" t="n">
        <f aca="false">SUMIF(G11:G55,"AA",J11:J55)</f>
        <v>0</v>
      </c>
      <c r="K62" s="289"/>
      <c r="L62" s="289"/>
      <c r="M62" s="289"/>
      <c r="N62" s="288" t="n">
        <f aca="false">SUMIF(G11:G55,"AA",N11:N55)</f>
        <v>0</v>
      </c>
      <c r="O62" s="176" t="n">
        <f aca="false">SUMIF(G11:G55,"AA",O11:O55)</f>
        <v>0</v>
      </c>
      <c r="P62" s="290"/>
      <c r="Q62" s="290"/>
      <c r="R62" s="290"/>
      <c r="S62" s="290"/>
      <c r="T62" s="290"/>
      <c r="U62" s="283"/>
    </row>
    <row r="63" customFormat="false" ht="12.75" hidden="false" customHeight="true" outlineLevel="0" collapsed="false">
      <c r="A63" s="293" t="s">
        <v>163</v>
      </c>
      <c r="B63" s="293"/>
      <c r="C63" s="293"/>
      <c r="D63" s="293"/>
      <c r="E63" s="293"/>
      <c r="F63" s="293"/>
      <c r="G63" s="293"/>
      <c r="H63" s="293"/>
      <c r="I63" s="288" t="n">
        <f aca="false">SUMIF(G12:G56,"VIP",I12:I56)</f>
        <v>0</v>
      </c>
      <c r="J63" s="289" t="n">
        <f aca="false">SUMIF(G12:G56,"VIP",J12:J56)</f>
        <v>0</v>
      </c>
      <c r="K63" s="289"/>
      <c r="L63" s="289"/>
      <c r="M63" s="289"/>
      <c r="N63" s="288" t="n">
        <f aca="false">SUMIF(G12:G56,"VIP",N12:N56)</f>
        <v>0</v>
      </c>
      <c r="O63" s="176" t="n">
        <f aca="false">SUMIF(G12:G56,"VIP",O12:O56)</f>
        <v>0</v>
      </c>
      <c r="P63" s="290"/>
      <c r="Q63" s="290"/>
      <c r="R63" s="290"/>
      <c r="S63" s="290"/>
      <c r="T63" s="290"/>
      <c r="U63" s="283"/>
    </row>
    <row r="64" customFormat="false" ht="12.75" hidden="false" customHeight="true" outlineLevel="0" collapsed="false">
      <c r="A64" s="293" t="s">
        <v>164</v>
      </c>
      <c r="B64" s="293"/>
      <c r="C64" s="293"/>
      <c r="D64" s="293"/>
      <c r="E64" s="293"/>
      <c r="F64" s="293"/>
      <c r="G64" s="293"/>
      <c r="H64" s="293"/>
      <c r="I64" s="288" t="n">
        <f aca="false">SUMIF(G6:G51,"SL",I6:I51)</f>
        <v>1.9</v>
      </c>
      <c r="J64" s="289" t="n">
        <f aca="false">SUMIF(G6:G51,"SL",J6:J51)</f>
        <v>0</v>
      </c>
      <c r="K64" s="289"/>
      <c r="L64" s="289"/>
      <c r="M64" s="289"/>
      <c r="N64" s="288" t="n">
        <f aca="false">SUMIF(G6:G51,"SL",N6:N51)</f>
        <v>0</v>
      </c>
      <c r="O64" s="176" t="n">
        <f aca="false">SUMIF(G11:G55,"SL",O11:O55)</f>
        <v>0</v>
      </c>
      <c r="P64" s="290"/>
      <c r="Q64" s="290"/>
      <c r="R64" s="290"/>
      <c r="S64" s="290"/>
      <c r="T64" s="290"/>
      <c r="U64" s="283"/>
    </row>
    <row r="65" customFormat="false" ht="12.75" hidden="false" customHeight="true" outlineLevel="0" collapsed="false">
      <c r="A65" s="293" t="s">
        <v>165</v>
      </c>
      <c r="B65" s="293"/>
      <c r="C65" s="293"/>
      <c r="D65" s="293"/>
      <c r="E65" s="293"/>
      <c r="F65" s="293"/>
      <c r="G65" s="293"/>
      <c r="H65" s="293"/>
      <c r="I65" s="288" t="n">
        <f aca="false">SUMIF(G5:G51,"DK",I5:I51)</f>
        <v>0</v>
      </c>
      <c r="J65" s="289" t="n">
        <f aca="false">SUMIF(G5:G51,"DK",J5:J51)</f>
        <v>0</v>
      </c>
      <c r="K65" s="289"/>
      <c r="L65" s="289"/>
      <c r="M65" s="289"/>
      <c r="N65" s="288" t="n">
        <f aca="false">SUMIF(G5:G51,"DK",N5:N51)</f>
        <v>0</v>
      </c>
      <c r="O65" s="176" t="n">
        <f aca="false">SUMIF(G5:G51,"DK",O5:O51)</f>
        <v>0</v>
      </c>
      <c r="P65" s="290"/>
      <c r="Q65" s="290"/>
      <c r="R65" s="290"/>
      <c r="S65" s="290"/>
      <c r="T65" s="290"/>
      <c r="U65" s="283"/>
    </row>
    <row r="66" customFormat="false" ht="13.5" hidden="false" customHeight="true" outlineLevel="0" collapsed="false">
      <c r="A66" s="293" t="s">
        <v>166</v>
      </c>
      <c r="B66" s="293"/>
      <c r="C66" s="293"/>
      <c r="D66" s="293"/>
      <c r="E66" s="293"/>
      <c r="F66" s="293"/>
      <c r="G66" s="293"/>
      <c r="H66" s="293"/>
      <c r="I66" s="288" t="n">
        <f aca="false">SUMIF(G6:G51,"VB",I6:I51)</f>
        <v>0</v>
      </c>
      <c r="J66" s="289" t="n">
        <f aca="false">SUMIF(G6:G51,"VB",J6:J51)</f>
        <v>0</v>
      </c>
      <c r="K66" s="289"/>
      <c r="L66" s="289"/>
      <c r="M66" s="289"/>
      <c r="N66" s="288" t="n">
        <f aca="false">SUMIF(G6:G51,"VB",N6:N51)</f>
        <v>0</v>
      </c>
      <c r="O66" s="176" t="n">
        <f aca="false">SUMIF(G6:G51,"VB",O6:O51)</f>
        <v>0</v>
      </c>
      <c r="P66" s="290"/>
      <c r="Q66" s="290"/>
      <c r="R66" s="290"/>
      <c r="S66" s="290"/>
      <c r="T66" s="290"/>
      <c r="U66" s="283"/>
    </row>
    <row r="67" customFormat="false" ht="13.5" hidden="false" customHeight="true" outlineLevel="0" collapsed="false">
      <c r="A67" s="295" t="s">
        <v>167</v>
      </c>
      <c r="B67" s="295"/>
      <c r="C67" s="295"/>
      <c r="D67" s="295"/>
      <c r="E67" s="295"/>
      <c r="F67" s="295"/>
      <c r="G67" s="295"/>
      <c r="H67" s="295"/>
      <c r="I67" s="284" t="n">
        <f aca="false">SUM(I68:I73)</f>
        <v>55.2</v>
      </c>
      <c r="J67" s="285" t="n">
        <f aca="false">SUM(J68:M73)</f>
        <v>0</v>
      </c>
      <c r="K67" s="285"/>
      <c r="L67" s="285"/>
      <c r="M67" s="285"/>
      <c r="N67" s="284" t="n">
        <f aca="false">SUM(N68:N73)</f>
        <v>0</v>
      </c>
      <c r="O67" s="286" t="n">
        <f aca="false">SUM(O68:O73)</f>
        <v>0</v>
      </c>
      <c r="P67" s="282"/>
      <c r="Q67" s="282"/>
      <c r="R67" s="282"/>
      <c r="S67" s="282"/>
      <c r="T67" s="282"/>
      <c r="U67" s="283"/>
    </row>
    <row r="68" customFormat="false" ht="12.75" hidden="false" customHeight="true" outlineLevel="0" collapsed="false">
      <c r="A68" s="293" t="s">
        <v>168</v>
      </c>
      <c r="B68" s="293"/>
      <c r="C68" s="293"/>
      <c r="D68" s="293"/>
      <c r="E68" s="293"/>
      <c r="F68" s="293"/>
      <c r="G68" s="293"/>
      <c r="H68" s="293"/>
      <c r="I68" s="288" t="n">
        <f aca="false">SUMIF(G11:G55,"KL",I11:I55)</f>
        <v>0</v>
      </c>
      <c r="J68" s="289" t="n">
        <f aca="false">SUMIF(G11:G55,"KL",J11:J55)</f>
        <v>0</v>
      </c>
      <c r="K68" s="289"/>
      <c r="L68" s="289"/>
      <c r="M68" s="289"/>
      <c r="N68" s="288" t="n">
        <f aca="false">SUMIF(G11:G55,"KL",N11:N55)</f>
        <v>0</v>
      </c>
      <c r="O68" s="176" t="n">
        <f aca="false">SUMIF(G11:G55,"KL",O11:O55)</f>
        <v>0</v>
      </c>
      <c r="P68" s="290"/>
      <c r="Q68" s="290"/>
      <c r="R68" s="290"/>
      <c r="S68" s="290"/>
      <c r="T68" s="290"/>
      <c r="U68" s="283"/>
    </row>
    <row r="69" customFormat="false" ht="12.75" hidden="false" customHeight="true" outlineLevel="0" collapsed="false">
      <c r="A69" s="293" t="s">
        <v>169</v>
      </c>
      <c r="B69" s="293"/>
      <c r="C69" s="293"/>
      <c r="D69" s="293"/>
      <c r="E69" s="293"/>
      <c r="F69" s="293"/>
      <c r="G69" s="293"/>
      <c r="H69" s="293"/>
      <c r="I69" s="288" t="n">
        <f aca="false">SUMIF(G11:G55,"ES",I11:I55)</f>
        <v>40.3</v>
      </c>
      <c r="J69" s="289" t="n">
        <f aca="false">SUMIF(G11:G55,"ES",J11:J55)</f>
        <v>0</v>
      </c>
      <c r="K69" s="289"/>
      <c r="L69" s="289"/>
      <c r="M69" s="289"/>
      <c r="N69" s="288" t="n">
        <f aca="false">SUMIF(G11:G55,"ES",N11:N55)</f>
        <v>0</v>
      </c>
      <c r="O69" s="176" t="n">
        <f aca="false">SUMIF(G11:G55,"ES",O11:O55)</f>
        <v>0</v>
      </c>
      <c r="P69" s="290"/>
      <c r="Q69" s="290"/>
      <c r="R69" s="290"/>
      <c r="S69" s="290"/>
      <c r="T69" s="290"/>
      <c r="U69" s="283"/>
    </row>
    <row r="70" customFormat="false" ht="12.75" hidden="false" customHeight="true" outlineLevel="0" collapsed="false">
      <c r="A70" s="296" t="s">
        <v>170</v>
      </c>
      <c r="B70" s="296"/>
      <c r="C70" s="296"/>
      <c r="D70" s="296"/>
      <c r="E70" s="296"/>
      <c r="F70" s="296"/>
      <c r="G70" s="296"/>
      <c r="H70" s="296"/>
      <c r="I70" s="288" t="n">
        <f aca="false">SUMIF(G14:G58,"VBL",I14:I58)</f>
        <v>3.2</v>
      </c>
      <c r="J70" s="289" t="n">
        <f aca="false">SUMIF(G14:G58,"VBL",J14:J58)</f>
        <v>0</v>
      </c>
      <c r="K70" s="289"/>
      <c r="L70" s="289"/>
      <c r="M70" s="289"/>
      <c r="N70" s="288" t="n">
        <f aca="false">SUMIF(G14:G58,"VBL",N14:N58)</f>
        <v>0</v>
      </c>
      <c r="O70" s="176" t="n">
        <f aca="false">SUMIF(G14:G58,"VBL",O14:O58)</f>
        <v>0</v>
      </c>
      <c r="P70" s="290"/>
      <c r="Q70" s="290"/>
      <c r="R70" s="290"/>
      <c r="S70" s="290"/>
      <c r="T70" s="290"/>
      <c r="U70" s="283"/>
    </row>
    <row r="71" customFormat="false" ht="12.75" hidden="false" customHeight="true" outlineLevel="0" collapsed="false">
      <c r="A71" s="293" t="s">
        <v>171</v>
      </c>
      <c r="B71" s="293"/>
      <c r="C71" s="293"/>
      <c r="D71" s="293"/>
      <c r="E71" s="293"/>
      <c r="F71" s="293"/>
      <c r="G71" s="293"/>
      <c r="H71" s="293"/>
      <c r="I71" s="288" t="n">
        <f aca="false">SUMIF(G11:G55,"IP",I11:I55)</f>
        <v>0</v>
      </c>
      <c r="J71" s="289" t="n">
        <f aca="false">SUMIF(G11:G55,"IP",J11:J55)</f>
        <v>0</v>
      </c>
      <c r="K71" s="289"/>
      <c r="L71" s="289"/>
      <c r="M71" s="289"/>
      <c r="N71" s="288" t="n">
        <f aca="false">SUMIF(G11:G55,"IP",N11:N55)</f>
        <v>0</v>
      </c>
      <c r="O71" s="176" t="n">
        <f aca="false">SUMIF(G11:G55,"IP",O11:O55)</f>
        <v>0</v>
      </c>
      <c r="P71" s="290"/>
      <c r="Q71" s="290"/>
      <c r="R71" s="290"/>
      <c r="S71" s="290"/>
      <c r="T71" s="290"/>
      <c r="U71" s="283"/>
    </row>
    <row r="72" customFormat="false" ht="12.75" hidden="false" customHeight="true" outlineLevel="0" collapsed="false">
      <c r="A72" s="297" t="s">
        <v>172</v>
      </c>
      <c r="B72" s="297"/>
      <c r="C72" s="297"/>
      <c r="D72" s="297"/>
      <c r="E72" s="297"/>
      <c r="F72" s="297"/>
      <c r="G72" s="297"/>
      <c r="H72" s="297"/>
      <c r="I72" s="288" t="n">
        <f aca="false">SUMIF(G11:G55,"PF",I11:I55)</f>
        <v>0</v>
      </c>
      <c r="J72" s="289" t="n">
        <f aca="false">SUMIF(G11:G55,"PF",J11:J55)</f>
        <v>0</v>
      </c>
      <c r="K72" s="289"/>
      <c r="L72" s="289"/>
      <c r="M72" s="289"/>
      <c r="N72" s="288" t="n">
        <f aca="false">SUMIF(G11:G55,"PF",N11:N55)</f>
        <v>0</v>
      </c>
      <c r="O72" s="176" t="n">
        <f aca="false">SUMIF(G11:G55,"PF",O11:O55)</f>
        <v>0</v>
      </c>
      <c r="P72" s="290"/>
      <c r="Q72" s="290"/>
      <c r="R72" s="290"/>
      <c r="S72" s="290"/>
      <c r="T72" s="290"/>
      <c r="U72" s="283"/>
    </row>
    <row r="73" customFormat="false" ht="13.5" hidden="false" customHeight="true" outlineLevel="0" collapsed="false">
      <c r="A73" s="298" t="s">
        <v>173</v>
      </c>
      <c r="B73" s="298"/>
      <c r="C73" s="298"/>
      <c r="D73" s="298"/>
      <c r="E73" s="298"/>
      <c r="F73" s="298"/>
      <c r="G73" s="298"/>
      <c r="H73" s="298"/>
      <c r="I73" s="299" t="n">
        <f aca="false">SUMIF(G11:G55,"Kt.",I11:I55)</f>
        <v>11.7</v>
      </c>
      <c r="J73" s="300" t="n">
        <f aca="false">SUMIF(G11:G55,"Kt.",J11:J55)</f>
        <v>0</v>
      </c>
      <c r="K73" s="300"/>
      <c r="L73" s="300"/>
      <c r="M73" s="300"/>
      <c r="N73" s="299" t="n">
        <f aca="false">SUMIF(G11:G55,"Kt.",N11:N55)</f>
        <v>0</v>
      </c>
      <c r="O73" s="301" t="n">
        <f aca="false">SUMIF(G11:G55,"Kt.",O11:O55)</f>
        <v>0</v>
      </c>
      <c r="P73" s="290"/>
      <c r="Q73" s="290"/>
      <c r="R73" s="290"/>
      <c r="S73" s="290"/>
      <c r="T73" s="290"/>
      <c r="U73" s="26"/>
    </row>
    <row r="74" customFormat="false" ht="12.75" hidden="false" customHeight="true" outlineLevel="0" collapsed="false">
      <c r="A74" s="37" t="s">
        <v>17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J76" s="27"/>
      <c r="K76" s="27"/>
      <c r="L76" s="27"/>
      <c r="M76" s="27"/>
    </row>
    <row r="77" customFormat="false" ht="12.75" hidden="false" customHeight="false" outlineLevel="0" collapsed="false">
      <c r="J77" s="27"/>
      <c r="K77" s="27"/>
      <c r="L77" s="27"/>
      <c r="M77" s="27"/>
    </row>
    <row r="78" customFormat="false" ht="12.75" hidden="false" customHeight="false" outlineLevel="0" collapsed="false">
      <c r="J78" s="27"/>
      <c r="K78" s="27"/>
      <c r="L78" s="27"/>
      <c r="M78" s="27"/>
    </row>
  </sheetData>
  <autoFilter ref="A11:U74"/>
  <mergeCells count="127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31"/>
    <mergeCell ref="B25:B31"/>
    <mergeCell ref="C25:C31"/>
    <mergeCell ref="D25:D31"/>
    <mergeCell ref="E25:E31"/>
    <mergeCell ref="G31:H31"/>
    <mergeCell ref="A32:A35"/>
    <mergeCell ref="B32:B35"/>
    <mergeCell ref="C32:C35"/>
    <mergeCell ref="D32:D35"/>
    <mergeCell ref="E32:E35"/>
    <mergeCell ref="G35:H35"/>
    <mergeCell ref="A36:A38"/>
    <mergeCell ref="B36:B38"/>
    <mergeCell ref="C36:C38"/>
    <mergeCell ref="D36:D38"/>
    <mergeCell ref="E36:E38"/>
    <mergeCell ref="G38:H38"/>
    <mergeCell ref="E39:H39"/>
    <mergeCell ref="E40:H40"/>
    <mergeCell ref="A41:A45"/>
    <mergeCell ref="B41:B45"/>
    <mergeCell ref="C41:C45"/>
    <mergeCell ref="D41:D45"/>
    <mergeCell ref="E41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D52:H52"/>
    <mergeCell ref="B53:H53"/>
    <mergeCell ref="B54:H54"/>
    <mergeCell ref="A56:H56"/>
    <mergeCell ref="J56:M56"/>
    <mergeCell ref="A57:H57"/>
    <mergeCell ref="J57:M57"/>
    <mergeCell ref="A58:H58"/>
    <mergeCell ref="J58:M58"/>
    <mergeCell ref="A59:H59"/>
    <mergeCell ref="J59:M59"/>
    <mergeCell ref="A60:H60"/>
    <mergeCell ref="J60:M60"/>
    <mergeCell ref="A61:H61"/>
    <mergeCell ref="J61:M61"/>
    <mergeCell ref="A62:H62"/>
    <mergeCell ref="J62:M62"/>
    <mergeCell ref="A63:H63"/>
    <mergeCell ref="J63:M63"/>
    <mergeCell ref="A64:H64"/>
    <mergeCell ref="J64:M64"/>
    <mergeCell ref="A65:H65"/>
    <mergeCell ref="J65:M65"/>
    <mergeCell ref="A66:H66"/>
    <mergeCell ref="J66:M66"/>
    <mergeCell ref="A67:H67"/>
    <mergeCell ref="J67:M67"/>
    <mergeCell ref="A68:H68"/>
    <mergeCell ref="J68:M68"/>
    <mergeCell ref="A69:H69"/>
    <mergeCell ref="J69:M69"/>
    <mergeCell ref="A70:H70"/>
    <mergeCell ref="J70:M70"/>
    <mergeCell ref="A71:H71"/>
    <mergeCell ref="J71:M71"/>
    <mergeCell ref="A72:H72"/>
    <mergeCell ref="J72:M72"/>
    <mergeCell ref="A73:H73"/>
    <mergeCell ref="J73:M73"/>
    <mergeCell ref="A74:U7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43:49Z</dcterms:created>
  <dc:creator>x</dc:creator>
  <dc:description/>
  <dc:language>en-US</dc:language>
  <cp:lastModifiedBy>VSAR80</cp:lastModifiedBy>
  <cp:lastPrinted>2016-12-21T05:44:28Z</cp:lastPrinted>
  <dcterms:modified xsi:type="dcterms:W3CDTF">2016-12-21T05:44:48Z</dcterms:modified>
  <cp:revision>0</cp:revision>
  <dc:subject/>
  <dc:title/>
</cp:coreProperties>
</file>